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
  </bookViews>
  <sheets>
    <sheet name="附件1-基础研究与应用基础研究重点项目" sheetId="1" state="visible" r:id="rId2"/>
    <sheet name="附件2-人文社会科学重点项目" sheetId="2" state="visible" r:id="rId3"/>
    <sheet name="附件3-创新团队项目" sheetId="3" state="visible" r:id="rId4"/>
    <sheet name="附件4-特色创新类项目" sheetId="4" state="visible" r:id="rId5"/>
    <sheet name="附件5-青年创新人才类项目" sheetId="5" state="visible" r:id="rId6"/>
    <sheet name="Sheet9"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1779">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
</t>
    </r>
    <r>
      <rPr>
        <b val="true"/>
        <sz val="16"/>
        <color rgb="FF000000"/>
        <rFont val="Noto Sans"/>
        <family val="2"/>
      </rPr>
      <t xml:space="preserve">     广东省普通高校基础研究与应用基础研究重点项目</t>
    </r>
  </si>
  <si>
    <t xml:space="preserve">序号</t>
  </si>
  <si>
    <t xml:space="preserve">立项编号</t>
  </si>
  <si>
    <t xml:space="preserve">项目名称</t>
  </si>
  <si>
    <t xml:space="preserve">负责人姓名</t>
  </si>
  <si>
    <t xml:space="preserve">所属学校</t>
  </si>
  <si>
    <t xml:space="preserve">2018GKZDXM001</t>
  </si>
  <si>
    <t xml:space="preserve">新型人工超材料中艾里光束的操控研究</t>
  </si>
  <si>
    <t xml:space="preserve">钟卫平</t>
  </si>
  <si>
    <t xml:space="preserve">顺德职业技术学院</t>
  </si>
  <si>
    <t xml:space="preserve">2018GKZDXM002</t>
  </si>
  <si>
    <t xml:space="preserve">基于湿润可调控的铜基微热管相变特性及传热强化研究</t>
  </si>
  <si>
    <t xml:space="preserve">童蕾</t>
  </si>
  <si>
    <t xml:space="preserve">广东机电职业技术学院</t>
  </si>
  <si>
    <t xml:space="preserve">2018GKZDXM003</t>
  </si>
  <si>
    <t xml:space="preserve">植入式心脏起搏器磁耦合谐振式无线能量传输技术研究</t>
  </si>
  <si>
    <t xml:space="preserve">刘修泉</t>
  </si>
  <si>
    <t xml:space="preserve">佛山职业技术学院</t>
  </si>
  <si>
    <t xml:space="preserve">2018GKZDXM004</t>
  </si>
  <si>
    <t xml:space="preserve">图的路、圈结构及其并行化算法</t>
  </si>
  <si>
    <t xml:space="preserve">张赞波</t>
  </si>
  <si>
    <t xml:space="preserve">广东轻工职业技术学院</t>
  </si>
  <si>
    <t xml:space="preserve">2018GKZDXM005</t>
  </si>
  <si>
    <t xml:space="preserve">云脑机器人系统机制的关键技术研究及应用</t>
  </si>
  <si>
    <t xml:space="preserve">张雪峰</t>
  </si>
  <si>
    <t xml:space="preserve">广州番禺职业技术学院</t>
  </si>
  <si>
    <t xml:space="preserve">2018GKZDXM006</t>
  </si>
  <si>
    <t xml:space="preserve">基于多轴数字运动控制器的极坐标法空间弯管机的控制与分析</t>
  </si>
  <si>
    <t xml:space="preserve">耿金良</t>
  </si>
  <si>
    <t xml:space="preserve">广东职业技术学院</t>
  </si>
  <si>
    <t xml:space="preserve">2018GKZDXM007</t>
  </si>
  <si>
    <r>
      <rPr>
        <sz val="10"/>
        <color rgb="FF000000"/>
        <rFont val="Noto Sans"/>
        <family val="2"/>
      </rPr>
      <t xml:space="preserve">车联网环境下路网</t>
    </r>
    <r>
      <rPr>
        <sz val="10"/>
        <color rgb="FF000000"/>
        <rFont val="Calibri"/>
        <family val="2"/>
      </rPr>
      <t xml:space="preserve">MFD</t>
    </r>
    <r>
      <rPr>
        <sz val="10"/>
        <color rgb="FF000000"/>
        <rFont val="Noto Sans"/>
        <family val="2"/>
      </rPr>
      <t xml:space="preserve">估测融合与交通状态判别方法及仿真研究</t>
    </r>
  </si>
  <si>
    <t xml:space="preserve">林晓辉</t>
  </si>
  <si>
    <t xml:space="preserve">广东交通职业技术学院</t>
  </si>
  <si>
    <t xml:space="preserve">2018GKZDXM008</t>
  </si>
  <si>
    <t xml:space="preserve">单光波多矢量调制的可调谐无线多载频光子射频融合通信关键技术研究</t>
  </si>
  <si>
    <t xml:space="preserve">李广</t>
  </si>
  <si>
    <t xml:space="preserve">广东科学技术职业学院</t>
  </si>
  <si>
    <t xml:space="preserve">2018GKZDXM009</t>
  </si>
  <si>
    <r>
      <rPr>
        <sz val="10"/>
        <color rgb="FF000000"/>
        <rFont val="Noto Sans"/>
        <family val="2"/>
      </rPr>
      <t xml:space="preserve">基于</t>
    </r>
    <r>
      <rPr>
        <sz val="10"/>
        <color rgb="FF000000"/>
        <rFont val="Calibri"/>
        <family val="2"/>
      </rPr>
      <t xml:space="preserve">d-</t>
    </r>
    <r>
      <rPr>
        <sz val="10"/>
        <color rgb="FF000000"/>
        <rFont val="Noto Sans"/>
        <family val="2"/>
      </rPr>
      <t xml:space="preserve">级纠缠态的量子秘密共享</t>
    </r>
  </si>
  <si>
    <t xml:space="preserve">龙银香</t>
  </si>
  <si>
    <t xml:space="preserve">广东水利电力职业技术学院</t>
  </si>
  <si>
    <t xml:space="preserve">2018GKZDXM010</t>
  </si>
  <si>
    <t xml:space="preserve">荔枝废弃物多酚提取及产品微胶囊化和功能性研究</t>
  </si>
  <si>
    <t xml:space="preserve">刘展眉</t>
  </si>
  <si>
    <t xml:space="preserve">广州南洋理工职业学院</t>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
</t>
    </r>
    <r>
      <rPr>
        <b val="true"/>
        <sz val="16"/>
        <color rgb="FF000000"/>
        <rFont val="Noto Sans"/>
        <family val="2"/>
      </rPr>
      <t xml:space="preserve">        广东省普通高校人文社会科学重点项目</t>
    </r>
  </si>
  <si>
    <t xml:space="preserve">2018GWZDXM001</t>
  </si>
  <si>
    <t xml:space="preserve">北江流域传统聚落历史防灾形态研究</t>
  </si>
  <si>
    <t xml:space="preserve">周彝馨</t>
  </si>
  <si>
    <t xml:space="preserve">2018GWZDXM002</t>
  </si>
  <si>
    <t xml:space="preserve">国家级非遗“新会葵艺”设计学量度及其文创体系构建</t>
  </si>
  <si>
    <t xml:space="preserve">袁海明</t>
  </si>
  <si>
    <t xml:space="preserve">江门职业技术学院</t>
  </si>
  <si>
    <t xml:space="preserve">2018GWZDXM003</t>
  </si>
  <si>
    <t xml:space="preserve">粤港澳大湾区智慧物流发展研究</t>
  </si>
  <si>
    <t xml:space="preserve">郝书池</t>
  </si>
  <si>
    <t xml:space="preserve">广州城市职业学院</t>
  </si>
  <si>
    <t xml:space="preserve">2018GWZDXM004</t>
  </si>
  <si>
    <t xml:space="preserve">政治关联、融资约束与中国企业对外直接投资研究</t>
  </si>
  <si>
    <t xml:space="preserve">朱荃</t>
  </si>
  <si>
    <t xml:space="preserve">深圳职业技术学院</t>
  </si>
  <si>
    <t xml:space="preserve">2018GWZDXM005</t>
  </si>
  <si>
    <t xml:space="preserve">扎染艺术在卡通造型中的应用设计</t>
  </si>
  <si>
    <t xml:space="preserve">麦结新</t>
  </si>
  <si>
    <t xml:space="preserve">中山职业技术学院</t>
  </si>
  <si>
    <r>
      <rPr>
        <sz val="14"/>
        <color rgb="FF000000"/>
        <rFont val="Noto Sans"/>
        <family val="2"/>
      </rPr>
      <t xml:space="preserve">附件</t>
    </r>
    <r>
      <rPr>
        <sz val="14"/>
        <color rgb="FF000000"/>
        <rFont val="宋体"/>
        <family val="0"/>
        <charset val="134"/>
      </rPr>
      <t xml:space="preserve">3</t>
    </r>
    <r>
      <rPr>
        <sz val="14"/>
        <color rgb="FF000000"/>
        <rFont val="Noto Sans"/>
        <family val="2"/>
      </rPr>
      <t xml:space="preserve">：
</t>
    </r>
    <r>
      <rPr>
        <b val="true"/>
        <sz val="16"/>
        <color rgb="FF000000"/>
        <rFont val="Noto Sans"/>
        <family val="2"/>
      </rPr>
      <t xml:space="preserve">                广东省普通高校创新团队项目</t>
    </r>
  </si>
  <si>
    <t xml:space="preserve">自然科学类</t>
  </si>
  <si>
    <t xml:space="preserve">2018GKCXTD001</t>
  </si>
  <si>
    <t xml:space="preserve">激光增材与抛光加工技术创新团队</t>
  </si>
  <si>
    <t xml:space="preserve">赵振宇</t>
  </si>
  <si>
    <t xml:space="preserve">深圳信息职业技术学院</t>
  </si>
  <si>
    <t xml:space="preserve">2018GKCXTD002</t>
  </si>
  <si>
    <r>
      <rPr>
        <sz val="10"/>
        <color rgb="FF000000"/>
        <rFont val="Noto Sans"/>
        <family val="2"/>
      </rPr>
      <t xml:space="preserve">面向智能制造的</t>
    </r>
    <r>
      <rPr>
        <sz val="10"/>
        <color rgb="FF000000"/>
        <rFont val="Calibri"/>
        <family val="2"/>
      </rPr>
      <t xml:space="preserve">VR/AR</t>
    </r>
    <r>
      <rPr>
        <sz val="10"/>
        <color rgb="FF000000"/>
        <rFont val="Noto Sans"/>
        <family val="2"/>
      </rPr>
      <t xml:space="preserve">应用技术研究协同创新团队</t>
    </r>
  </si>
  <si>
    <t xml:space="preserve">何汉武</t>
  </si>
  <si>
    <t xml:space="preserve">广东工贸职业技术学院</t>
  </si>
  <si>
    <t xml:space="preserve">2018GKCXTD003</t>
  </si>
  <si>
    <t xml:space="preserve">大功率高可靠电能变换与控制科研创新团队</t>
  </si>
  <si>
    <t xml:space="preserve">廖慧</t>
  </si>
  <si>
    <t xml:space="preserve">广州科技贸易职业学院</t>
  </si>
  <si>
    <t xml:space="preserve">2018GKCXTD004</t>
  </si>
  <si>
    <t xml:space="preserve">高铁中央厨房关键装备及系统创新团队</t>
  </si>
  <si>
    <t xml:space="preserve">周欢伟</t>
  </si>
  <si>
    <t xml:space="preserve">广州铁路职业技术学院</t>
  </si>
  <si>
    <t xml:space="preserve">2018GKCXTD005</t>
  </si>
  <si>
    <t xml:space="preserve">粤港澳大湾区新资源食品安全评价与开发创新团队</t>
  </si>
  <si>
    <t xml:space="preserve">苏新国</t>
  </si>
  <si>
    <t xml:space="preserve">广东食品药品职业学院</t>
  </si>
  <si>
    <t xml:space="preserve">人文社科类</t>
  </si>
  <si>
    <t xml:space="preserve">2018GWCXTD001</t>
  </si>
  <si>
    <t xml:space="preserve">“五维一体”思想政治教育创新团队</t>
  </si>
  <si>
    <t xml:space="preserve">马燕霞</t>
  </si>
  <si>
    <t xml:space="preserve">2018GWCXTD002</t>
  </si>
  <si>
    <t xml:space="preserve">云会计大数据智能创新团队</t>
  </si>
  <si>
    <t xml:space="preserve">王媚莎</t>
  </si>
  <si>
    <t xml:space="preserve">广州城建职业学院</t>
  </si>
  <si>
    <t xml:space="preserve">2018GWCXTD003</t>
  </si>
  <si>
    <t xml:space="preserve">粤港澳大湾区文化融入思想政治教育研究团队</t>
  </si>
  <si>
    <t xml:space="preserve">郝勇</t>
  </si>
  <si>
    <t xml:space="preserve">广东女子职业技术学院</t>
  </si>
  <si>
    <r>
      <rPr>
        <sz val="14"/>
        <rFont val="Noto Sans"/>
        <family val="2"/>
      </rPr>
      <t xml:space="preserve">附件</t>
    </r>
    <r>
      <rPr>
        <sz val="14"/>
        <rFont val="宋体"/>
        <family val="0"/>
        <charset val="134"/>
      </rPr>
      <t xml:space="preserve">4</t>
    </r>
    <r>
      <rPr>
        <sz val="14"/>
        <rFont val="Noto Sans"/>
        <family val="2"/>
      </rPr>
      <t xml:space="preserve">：
</t>
    </r>
    <r>
      <rPr>
        <b val="true"/>
        <sz val="16"/>
        <rFont val="Noto Sans"/>
        <family val="2"/>
      </rPr>
      <t xml:space="preserve">               广东省普通高校特色创新类项目</t>
    </r>
  </si>
  <si>
    <t xml:space="preserve">2018GKTSCX001</t>
  </si>
  <si>
    <t xml:space="preserve">碳纳米管增效疏水性膨胀型阻燃剂的设计制备及其阻燃聚烯烃的研究</t>
  </si>
  <si>
    <t xml:space="preserve">冯才敏</t>
  </si>
  <si>
    <t xml:space="preserve">2018GKTSCX002</t>
  </si>
  <si>
    <t xml:space="preserve">山菅根中促血管新生活性物质基础及作用机制研究</t>
  </si>
  <si>
    <t xml:space="preserve">唐本钦</t>
  </si>
  <si>
    <t xml:space="preserve">2018GKTSCX003</t>
  </si>
  <si>
    <t xml:space="preserve">微纳米海藻酸钙纤维非织造复合敷料的研制</t>
  </si>
  <si>
    <t xml:space="preserve">杨璧玲</t>
  </si>
  <si>
    <t xml:space="preserve">2018GKTSCX004</t>
  </si>
  <si>
    <t xml:space="preserve">光子晶体荧光传感器的制备及其对痕量重金属的检测</t>
  </si>
  <si>
    <t xml:space="preserve">李珩</t>
  </si>
  <si>
    <t xml:space="preserve">2018GKTSCX005</t>
  </si>
  <si>
    <t xml:space="preserve">装配式混凝土结构密封胶性能提升研究</t>
  </si>
  <si>
    <t xml:space="preserve">王洪波</t>
  </si>
  <si>
    <t xml:space="preserve">广东工程职业技术学院</t>
  </si>
  <si>
    <t xml:space="preserve">2018GKTSCX006</t>
  </si>
  <si>
    <t xml:space="preserve">一种防治广藿香青枯病的植物源抑菌剂的开发及使用</t>
  </si>
  <si>
    <t xml:space="preserve">李落叶</t>
  </si>
  <si>
    <t xml:space="preserve">广东生态工程职业学院</t>
  </si>
  <si>
    <t xml:space="preserve">2018GKTSCX007</t>
  </si>
  <si>
    <t xml:space="preserve">基于区块链的食品安全信息溯源关键技术研究与应用</t>
  </si>
  <si>
    <t xml:space="preserve">翟鸿雁</t>
  </si>
  <si>
    <t xml:space="preserve">2018GKTSCX008</t>
  </si>
  <si>
    <t xml:space="preserve">基于车路协同的交通信号控制硬件在环实时评价及优化方法研究</t>
  </si>
  <si>
    <t xml:space="preserve">曹成涛</t>
  </si>
  <si>
    <t xml:space="preserve">2018GKTSCX009</t>
  </si>
  <si>
    <r>
      <rPr>
        <sz val="10"/>
        <color rgb="FF000000"/>
        <rFont val="Noto Sans"/>
        <family val="2"/>
      </rPr>
      <t xml:space="preserve">“互联网</t>
    </r>
    <r>
      <rPr>
        <sz val="10"/>
        <color rgb="FF000000"/>
        <rFont val="Calibri"/>
        <family val="2"/>
      </rPr>
      <t xml:space="preserve">+</t>
    </r>
    <r>
      <rPr>
        <sz val="10"/>
        <color rgb="FF000000"/>
        <rFont val="宋体"/>
        <family val="0"/>
        <charset val="134"/>
      </rPr>
      <t xml:space="preserve">”</t>
    </r>
    <r>
      <rPr>
        <sz val="10"/>
        <color rgb="FF000000"/>
        <rFont val="Noto Sans"/>
        <family val="2"/>
      </rPr>
      <t xml:space="preserve">社区高血压糖尿病健康管理新模式构建和应用研究</t>
    </r>
  </si>
  <si>
    <t xml:space="preserve">周志衡</t>
  </si>
  <si>
    <t xml:space="preserve">广州华立科技职业学院</t>
  </si>
  <si>
    <t xml:space="preserve">2018GKTSCX010</t>
  </si>
  <si>
    <t xml:space="preserve">机器学习中集成树算法的研究</t>
  </si>
  <si>
    <t xml:space="preserve">曹桃云</t>
  </si>
  <si>
    <t xml:space="preserve">2018GKTSCX011</t>
  </si>
  <si>
    <t xml:space="preserve">糙米结合态多酚的加工转化机制和抗氧化活性评价</t>
  </si>
  <si>
    <t xml:space="preserve">李欣</t>
  </si>
  <si>
    <t xml:space="preserve">广东科贸职业学院</t>
  </si>
  <si>
    <t xml:space="preserve">2018GKTSCX012</t>
  </si>
  <si>
    <r>
      <rPr>
        <sz val="10"/>
        <color rgb="FF000000"/>
        <rFont val="Noto Sans"/>
        <family val="2"/>
      </rPr>
      <t xml:space="preserve">基于</t>
    </r>
    <r>
      <rPr>
        <sz val="10"/>
        <color rgb="FF000000"/>
        <rFont val="Calibri"/>
        <family val="2"/>
      </rPr>
      <t xml:space="preserve">N</t>
    </r>
    <r>
      <rPr>
        <sz val="10"/>
        <color rgb="FF000000"/>
        <rFont val="Noto Sans"/>
        <family val="2"/>
      </rPr>
      <t xml:space="preserve">型硅基的钙钛矿太阳电池关键技术研究</t>
    </r>
  </si>
  <si>
    <t xml:space="preserve">班群</t>
  </si>
  <si>
    <t xml:space="preserve">2018GKTSCX013</t>
  </si>
  <si>
    <t xml:space="preserve">硬脆材料微纳跨尺度超快激光制造机理与新方法研究</t>
  </si>
  <si>
    <t xml:space="preserve">肖海兵</t>
  </si>
  <si>
    <t xml:space="preserve">2018GKTSCX014</t>
  </si>
  <si>
    <t xml:space="preserve">多源信息融合的柑橘生长期品质视觉智能监测技术</t>
  </si>
  <si>
    <t xml:space="preserve">孙宝霞</t>
  </si>
  <si>
    <t xml:space="preserve">2018GKTSCX015</t>
  </si>
  <si>
    <r>
      <rPr>
        <sz val="10"/>
        <color rgb="FF000000"/>
        <rFont val="Noto Sans"/>
        <family val="2"/>
      </rPr>
      <t xml:space="preserve">以</t>
    </r>
    <r>
      <rPr>
        <sz val="10"/>
        <color rgb="FF000000"/>
        <rFont val="Calibri"/>
        <family val="2"/>
      </rPr>
      <t xml:space="preserve">Cecropin</t>
    </r>
    <r>
      <rPr>
        <sz val="10"/>
        <color rgb="FF000000"/>
        <rFont val="Noto Sans"/>
        <family val="2"/>
      </rPr>
      <t xml:space="preserve">和</t>
    </r>
    <r>
      <rPr>
        <sz val="10"/>
        <color rgb="FF000000"/>
        <rFont val="Calibri"/>
        <family val="2"/>
      </rPr>
      <t xml:space="preserve">Mastoparan</t>
    </r>
    <r>
      <rPr>
        <sz val="10"/>
        <color rgb="FF000000"/>
        <rFont val="Noto Sans"/>
        <family val="2"/>
      </rPr>
      <t xml:space="preserve">为母体的新型杂合多肽的结构设计、筛选及构效关系研究</t>
    </r>
  </si>
  <si>
    <t xml:space="preserve">韩晋辉</t>
  </si>
  <si>
    <t xml:space="preserve">2018GKTSCX016</t>
  </si>
  <si>
    <t xml:space="preserve">基于低功耗广域网的工业监控系统关键技术的研究和开发</t>
  </si>
  <si>
    <t xml:space="preserve">傅仁轩</t>
  </si>
  <si>
    <t xml:space="preserve">2018GKTSCX017</t>
  </si>
  <si>
    <t xml:space="preserve">复方药物多靶点抑制前列腺癌细胞及机理研究</t>
  </si>
  <si>
    <t xml:space="preserve">周代营</t>
  </si>
  <si>
    <t xml:space="preserve">2018GKTSCX018</t>
  </si>
  <si>
    <t xml:space="preserve">基于平面纸样技术的横编针织女西装产品开发与研究</t>
  </si>
  <si>
    <t xml:space="preserve">马燕红</t>
  </si>
  <si>
    <t xml:space="preserve">惠州经济职业技术学院</t>
  </si>
  <si>
    <t xml:space="preserve">2018GKTSCX019</t>
  </si>
  <si>
    <t xml:space="preserve">细颗粒软土显微结构及微孔渗流研究</t>
  </si>
  <si>
    <t xml:space="preserve">周晖</t>
  </si>
  <si>
    <t xml:space="preserve">2018GKTSCX020</t>
  </si>
  <si>
    <t xml:space="preserve">基于超精密加工的具多光学效果防伪环保包装制作技术开发</t>
  </si>
  <si>
    <t xml:space="preserve">王海涛</t>
  </si>
  <si>
    <t xml:space="preserve">2018GKTSCX021</t>
  </si>
  <si>
    <t xml:space="preserve">基于微纳米技术的结构色粒子结构调控及其显色性能研究</t>
  </si>
  <si>
    <t xml:space="preserve">徐梦漪</t>
  </si>
  <si>
    <t xml:space="preserve">2018GKTSCX022</t>
  </si>
  <si>
    <t xml:space="preserve">基于端到端深度神经网络的数字图像伪造取证技术研究</t>
  </si>
  <si>
    <t xml:space="preserve">钟君柳</t>
  </si>
  <si>
    <t xml:space="preserve">2018GKTSCX023</t>
  </si>
  <si>
    <t xml:space="preserve">复杂监控环境下多目标智能跟踪与遮挡处理关键问题研究</t>
  </si>
  <si>
    <t xml:space="preserve">连国云</t>
  </si>
  <si>
    <t xml:space="preserve">2018GKTSCX024</t>
  </si>
  <si>
    <t xml:space="preserve">新能源汽车增程器外转子永磁同步电机关键技术研究</t>
  </si>
  <si>
    <t xml:space="preserve">王升平</t>
  </si>
  <si>
    <t xml:space="preserve">2018GKTSCX025</t>
  </si>
  <si>
    <t xml:space="preserve">机场智能驱鸟联动系统的关键技术研究</t>
  </si>
  <si>
    <t xml:space="preserve">刘志刚</t>
  </si>
  <si>
    <t xml:space="preserve">广州民航职业技术学院</t>
  </si>
  <si>
    <t xml:space="preserve">2018GKTSCX026</t>
  </si>
  <si>
    <t xml:space="preserve">全双工无线通信非线性反馈辅助自干扰消除技术研究</t>
  </si>
  <si>
    <t xml:space="preserve">张志亮</t>
  </si>
  <si>
    <t xml:space="preserve">清远职业技术学院</t>
  </si>
  <si>
    <t xml:space="preserve">2018GKTSCX027</t>
  </si>
  <si>
    <r>
      <rPr>
        <sz val="10"/>
        <color rgb="FF000000"/>
        <rFont val="Noto Sans"/>
        <family val="2"/>
      </rPr>
      <t xml:space="preserve">基于</t>
    </r>
    <r>
      <rPr>
        <sz val="10"/>
        <color rgb="FF000000"/>
        <rFont val="Calibri"/>
        <family val="2"/>
      </rPr>
      <t xml:space="preserve">SIC</t>
    </r>
    <r>
      <rPr>
        <sz val="10"/>
        <color rgb="FF000000"/>
        <rFont val="Noto Sans"/>
        <family val="2"/>
      </rPr>
      <t xml:space="preserve">的复合能源系统电动汽车双向变换器研究</t>
    </r>
  </si>
  <si>
    <t xml:space="preserve">孙宝文</t>
  </si>
  <si>
    <t xml:space="preserve">2018GKTSCX028</t>
  </si>
  <si>
    <t xml:space="preserve">载辛伐他汀纳米胶束在拔牙位点保存中的实验研究</t>
  </si>
  <si>
    <t xml:space="preserve">牛茂</t>
  </si>
  <si>
    <t xml:space="preserve">2018GKTSCX029</t>
  </si>
  <si>
    <t xml:space="preserve">惠州精细陶瓷研发中心</t>
  </si>
  <si>
    <t xml:space="preserve">张方阳</t>
  </si>
  <si>
    <t xml:space="preserve">惠州城市职业学院</t>
  </si>
  <si>
    <t xml:space="preserve">2018GKTSCX030</t>
  </si>
  <si>
    <t xml:space="preserve">粤港澳特色海产调味料风味机理及调控研究</t>
  </si>
  <si>
    <t xml:space="preserve">江津津</t>
  </si>
  <si>
    <t xml:space="preserve">2018GKTSCX031</t>
  </si>
  <si>
    <t xml:space="preserve">岭南特色中药溪黄草种质鉴定与创新研究</t>
  </si>
  <si>
    <t xml:space="preserve">黄珊珊</t>
  </si>
  <si>
    <t xml:space="preserve">2018GKTSCX032</t>
  </si>
  <si>
    <t xml:space="preserve">类骨液晶态胶原凝胶的仿生构建及促干细胞成骨分化的机制研究</t>
  </si>
  <si>
    <t xml:space="preserve">田冶</t>
  </si>
  <si>
    <t xml:space="preserve">2018GKTSCX033</t>
  </si>
  <si>
    <t xml:space="preserve">粪菌移植经上调短链脂肪酸生成调控血脑屏障通透性治疗肝性脑病的机制研究</t>
  </si>
  <si>
    <t xml:space="preserve">阳小雅</t>
  </si>
  <si>
    <t xml:space="preserve">广州卫生职业技术学院</t>
  </si>
  <si>
    <t xml:space="preserve">2018GKTSCX034</t>
  </si>
  <si>
    <t xml:space="preserve">羊肚菌多糖高效分离制备关键技术及应用示范</t>
  </si>
  <si>
    <t xml:space="preserve">周春晖</t>
  </si>
  <si>
    <t xml:space="preserve">2018GKTSCX035</t>
  </si>
  <si>
    <t xml:space="preserve">列车清洗机远程监控系统研究与应用</t>
  </si>
  <si>
    <t xml:space="preserve">刘丽华</t>
  </si>
  <si>
    <t xml:space="preserve">2018GKTSCX036</t>
  </si>
  <si>
    <t xml:space="preserve">基于机器学习的工业机器人路径规划方法研究</t>
  </si>
  <si>
    <t xml:space="preserve">徐淑琼</t>
  </si>
  <si>
    <t xml:space="preserve">东莞职业技术学院</t>
  </si>
  <si>
    <t xml:space="preserve">2018GKTSCX037</t>
  </si>
  <si>
    <t xml:space="preserve">基于多核集成学习的软件缺陷预测研究</t>
  </si>
  <si>
    <t xml:space="preserve">戴宏明</t>
  </si>
  <si>
    <t xml:space="preserve">2018GKTSCX038</t>
  </si>
  <si>
    <t xml:space="preserve">大数据环境下的隐私保护及其关键技术的研究</t>
  </si>
  <si>
    <t xml:space="preserve">丁知平</t>
  </si>
  <si>
    <t xml:space="preserve">2018GKTSCX039</t>
  </si>
  <si>
    <t xml:space="preserve">纯电动汽车热泵空调研究与优化</t>
  </si>
  <si>
    <t xml:space="preserve">赵良红</t>
  </si>
  <si>
    <t xml:space="preserve">2018GKTSCX040</t>
  </si>
  <si>
    <t xml:space="preserve">白藜芦醇纳米乳经鼻脑靶向递送系统的研究</t>
  </si>
  <si>
    <t xml:space="preserve">颜仁梁</t>
  </si>
  <si>
    <t xml:space="preserve">2018GKTSCX041</t>
  </si>
  <si>
    <r>
      <rPr>
        <sz val="10"/>
        <color rgb="FF000000"/>
        <rFont val="Calibri"/>
        <family val="2"/>
      </rPr>
      <t xml:space="preserve">AIE</t>
    </r>
    <r>
      <rPr>
        <sz val="10"/>
        <color rgb="FF000000"/>
        <rFont val="Noto Sans"/>
        <family val="2"/>
      </rPr>
      <t xml:space="preserve">型纯有机近红外发光材料的设计与制备</t>
    </r>
  </si>
  <si>
    <t xml:space="preserve">庄文柳</t>
  </si>
  <si>
    <t xml:space="preserve">2018GKTSCX042</t>
  </si>
  <si>
    <r>
      <rPr>
        <sz val="10"/>
        <color rgb="FF000000"/>
        <rFont val="Noto Sans"/>
        <family val="2"/>
      </rPr>
      <t xml:space="preserve">用于车载充电机的双向</t>
    </r>
    <r>
      <rPr>
        <sz val="10"/>
        <color rgb="FF000000"/>
        <rFont val="Calibri"/>
        <family val="2"/>
      </rPr>
      <t xml:space="preserve">CLLC</t>
    </r>
    <r>
      <rPr>
        <sz val="10"/>
        <color rgb="FF000000"/>
        <rFont val="Noto Sans"/>
        <family val="2"/>
      </rPr>
      <t xml:space="preserve">谐振变换器混合控制策略研究</t>
    </r>
  </si>
  <si>
    <t xml:space="preserve">廖鸿飞</t>
  </si>
  <si>
    <t xml:space="preserve">中山火炬职业技术学院</t>
  </si>
  <si>
    <t xml:space="preserve">2018GKTSCX043</t>
  </si>
  <si>
    <t xml:space="preserve">三维地震勘探正演的频率域差分数值法及其高性能并行计算</t>
  </si>
  <si>
    <t xml:space="preserve">程东升</t>
  </si>
  <si>
    <t xml:space="preserve">2018GKTSCX044</t>
  </si>
  <si>
    <t xml:space="preserve">基于有限元分析的铝合金管材无模冷弯成形技术及工艺智能控制研究</t>
  </si>
  <si>
    <t xml:space="preserve">吴磊</t>
  </si>
  <si>
    <t xml:space="preserve">2018GKTSCX045</t>
  </si>
  <si>
    <r>
      <rPr>
        <sz val="10"/>
        <color rgb="FF000000"/>
        <rFont val="Noto Sans"/>
        <family val="2"/>
      </rPr>
      <t xml:space="preserve">零</t>
    </r>
    <r>
      <rPr>
        <sz val="10"/>
        <color rgb="FF000000"/>
        <rFont val="Calibri"/>
        <family val="2"/>
      </rPr>
      <t xml:space="preserve">VOCs</t>
    </r>
    <r>
      <rPr>
        <sz val="10"/>
        <color rgb="FF000000"/>
        <rFont val="Noto Sans"/>
        <family val="2"/>
      </rPr>
      <t xml:space="preserve">环保节能软包装凹版印刷关键技术研究</t>
    </r>
  </si>
  <si>
    <t xml:space="preserve">陈新</t>
  </si>
  <si>
    <t xml:space="preserve">2018GKTSCX046</t>
  </si>
  <si>
    <r>
      <rPr>
        <sz val="10"/>
        <color rgb="FF000000"/>
        <rFont val="Noto Sans"/>
        <family val="2"/>
      </rPr>
      <t xml:space="preserve">基于特征波长辐射强度的非接触式精确测量</t>
    </r>
    <r>
      <rPr>
        <sz val="10"/>
        <color rgb="FF000000"/>
        <rFont val="Calibri"/>
        <family val="2"/>
      </rPr>
      <t xml:space="preserve">LED</t>
    </r>
    <r>
      <rPr>
        <sz val="10"/>
        <color rgb="FF000000"/>
        <rFont val="Noto Sans"/>
        <family val="2"/>
      </rPr>
      <t xml:space="preserve">结温方法研究</t>
    </r>
  </si>
  <si>
    <t xml:space="preserve">陈慧挺</t>
  </si>
  <si>
    <t xml:space="preserve">2018GKTSCX047</t>
  </si>
  <si>
    <t xml:space="preserve">基于云计算的物流区块链平台技术研究与应用</t>
  </si>
  <si>
    <t xml:space="preserve">陈惠红</t>
  </si>
  <si>
    <t xml:space="preserve">2018GKTSCX048</t>
  </si>
  <si>
    <t xml:space="preserve">基于非线性时序分析的糖尿病药物的效能预测及算法研究</t>
  </si>
  <si>
    <t xml:space="preserve">黄雄波</t>
  </si>
  <si>
    <t xml:space="preserve">2018GKTSCX049</t>
  </si>
  <si>
    <t xml:space="preserve">基于多特征融合和残差网络结构的行人检测研究与应用</t>
  </si>
  <si>
    <t xml:space="preserve">胡耀民</t>
  </si>
  <si>
    <t xml:space="preserve">2018GKTSCX050</t>
  </si>
  <si>
    <t xml:space="preserve">超声消融靶向治疗子宫肌瘤时对骶丛神经保护隔离装置的研发和应用</t>
  </si>
  <si>
    <t xml:space="preserve">王海帆</t>
  </si>
  <si>
    <t xml:space="preserve">2018GKTSCX051</t>
  </si>
  <si>
    <t xml:space="preserve">高效率低谐波低压大电流整流器研制</t>
  </si>
  <si>
    <t xml:space="preserve">包尔恒</t>
  </si>
  <si>
    <t xml:space="preserve">2018GKTSCX052</t>
  </si>
  <si>
    <t xml:space="preserve">空气源热泵热水器优化节能关键技术研究及应用</t>
  </si>
  <si>
    <t xml:space="preserve">吴治将</t>
  </si>
  <si>
    <t xml:space="preserve">2018GKTSCX053</t>
  </si>
  <si>
    <r>
      <rPr>
        <sz val="10"/>
        <color rgb="FF000000"/>
        <rFont val="Noto Sans"/>
        <family val="2"/>
      </rPr>
      <t xml:space="preserve">基于分支界限法</t>
    </r>
    <r>
      <rPr>
        <sz val="10"/>
        <color rgb="FF000000"/>
        <rFont val="Calibri"/>
        <family val="2"/>
      </rPr>
      <t xml:space="preserve">-</t>
    </r>
    <r>
      <rPr>
        <sz val="10"/>
        <color rgb="FF000000"/>
        <rFont val="Noto Sans"/>
        <family val="2"/>
      </rPr>
      <t xml:space="preserve">递归核函数矩阵</t>
    </r>
    <r>
      <rPr>
        <sz val="10"/>
        <color rgb="FF000000"/>
        <rFont val="Calibri"/>
        <family val="2"/>
      </rPr>
      <t xml:space="preserve">SVM</t>
    </r>
    <r>
      <rPr>
        <sz val="10"/>
        <color rgb="FF000000"/>
        <rFont val="Noto Sans"/>
        <family val="2"/>
      </rPr>
      <t xml:space="preserve">算法的大尺度复杂构件高保真弯曲回弹元模型理论与实验研究</t>
    </r>
  </si>
  <si>
    <t xml:space="preserve">徐承亮</t>
  </si>
  <si>
    <t xml:space="preserve">2018GKTSCX054</t>
  </si>
  <si>
    <r>
      <rPr>
        <sz val="10"/>
        <color rgb="FF000000"/>
        <rFont val="Noto Sans"/>
        <family val="2"/>
      </rPr>
      <t xml:space="preserve">基于</t>
    </r>
    <r>
      <rPr>
        <sz val="10"/>
        <color rgb="FF000000"/>
        <rFont val="Calibri"/>
        <family val="2"/>
      </rPr>
      <t xml:space="preserve">EtherCAT</t>
    </r>
    <r>
      <rPr>
        <sz val="10"/>
        <color rgb="FF000000"/>
        <rFont val="Noto Sans"/>
        <family val="2"/>
      </rPr>
      <t xml:space="preserve">总线通用工业控制器研究</t>
    </r>
  </si>
  <si>
    <t xml:space="preserve">邵忠良</t>
  </si>
  <si>
    <t xml:space="preserve">2018GKTSCX055</t>
  </si>
  <si>
    <t xml:space="preserve">镇咳祛痰新药复方百部新碱口腔速崩片的研制</t>
  </si>
  <si>
    <t xml:space="preserve">吴旖</t>
  </si>
  <si>
    <t xml:space="preserve">2018GKTSCX056</t>
  </si>
  <si>
    <t xml:space="preserve">基于物联网和云端人工智能的养老移动机器人的研究与应用</t>
  </si>
  <si>
    <t xml:space="preserve">严毓培</t>
  </si>
  <si>
    <t xml:space="preserve">珠海城市职业技术学院</t>
  </si>
  <si>
    <t xml:space="preserve">2018GKTSCX057</t>
  </si>
  <si>
    <t xml:space="preserve">基于车辆位置的车联网传感器部署与运行轨迹预测关键技术研究</t>
  </si>
  <si>
    <t xml:space="preserve">赵静</t>
  </si>
  <si>
    <t xml:space="preserve">2018GKTSCX058</t>
  </si>
  <si>
    <t xml:space="preserve">华南丘陵坡地假臭草入侵的生态防控技术研究</t>
  </si>
  <si>
    <t xml:space="preserve">全国明</t>
  </si>
  <si>
    <t xml:space="preserve">2018GKTSCX059</t>
  </si>
  <si>
    <t xml:space="preserve">纳米增敏的孔雀石绿快速检测研究</t>
  </si>
  <si>
    <t xml:space="preserve">吴民富</t>
  </si>
  <si>
    <t xml:space="preserve">2018GKTSCX060</t>
  </si>
  <si>
    <t xml:space="preserve">面向车厢主动降噪的噪音传播三维可视化仿真计算方法研究</t>
  </si>
  <si>
    <t xml:space="preserve">孟思明</t>
  </si>
  <si>
    <t xml:space="preserve">2018GKTSCX061</t>
  </si>
  <si>
    <t xml:space="preserve">基于深度序列学习的流域极端降水预测方法研究</t>
  </si>
  <si>
    <t xml:space="preserve">李雪真</t>
  </si>
  <si>
    <t xml:space="preserve">2018GKTSCX062</t>
  </si>
  <si>
    <t xml:space="preserve">基于嵌入式深度学习的无人机前景检测技术研究</t>
  </si>
  <si>
    <t xml:space="preserve">杨润丰</t>
  </si>
  <si>
    <t xml:space="preserve">2018GKTSCX063</t>
  </si>
  <si>
    <t xml:space="preserve">基于微纳米离子交换纤维技术消除水中重金属污染研究</t>
  </si>
  <si>
    <t xml:space="preserve">刘艳霖</t>
  </si>
  <si>
    <t xml:space="preserve">2018GKTSCX064</t>
  </si>
  <si>
    <t xml:space="preserve">珍珠马蹄品种提纯复壮及组培育苗关键技术研究</t>
  </si>
  <si>
    <t xml:space="preserve">梁启用</t>
  </si>
  <si>
    <t xml:space="preserve">阳江职业技术学院</t>
  </si>
  <si>
    <t xml:space="preserve">2018GKTSCX065</t>
  </si>
  <si>
    <t xml:space="preserve">饮用水超滤膜处理工艺中大粒径颗粒物过膜机理研究</t>
  </si>
  <si>
    <t xml:space="preserve">郭建宁</t>
  </si>
  <si>
    <t xml:space="preserve">2018GKTSCX066</t>
  </si>
  <si>
    <r>
      <rPr>
        <sz val="10"/>
        <color rgb="FF000000"/>
        <rFont val="Noto Sans"/>
        <family val="2"/>
      </rPr>
      <t xml:space="preserve">面向</t>
    </r>
    <r>
      <rPr>
        <sz val="10"/>
        <color rgb="FF000000"/>
        <rFont val="Calibri"/>
        <family val="2"/>
      </rPr>
      <t xml:space="preserve">3C</t>
    </r>
    <r>
      <rPr>
        <sz val="10"/>
        <color rgb="FF000000"/>
        <rFont val="Noto Sans"/>
        <family val="2"/>
      </rPr>
      <t xml:space="preserve">产业精密石墨模具切削加工机理与工艺研究</t>
    </r>
  </si>
  <si>
    <t xml:space="preserve">周玉海</t>
  </si>
  <si>
    <t xml:space="preserve">2018GKTSCX067</t>
  </si>
  <si>
    <t xml:space="preserve">基于多传感器信息融合的列车底部智能检测机器人研究</t>
  </si>
  <si>
    <t xml:space="preserve">管春玲</t>
  </si>
  <si>
    <t xml:space="preserve">2018GKTSCX068</t>
  </si>
  <si>
    <t xml:space="preserve">开放式智能电气实训系统的开发与产业化</t>
  </si>
  <si>
    <t xml:space="preserve">李春来</t>
  </si>
  <si>
    <t xml:space="preserve">河源职业技术学院</t>
  </si>
  <si>
    <t xml:space="preserve">2018GKTSCX069</t>
  </si>
  <si>
    <r>
      <rPr>
        <sz val="10"/>
        <color rgb="FF000000"/>
        <rFont val="Noto Sans"/>
        <family val="2"/>
      </rPr>
      <t xml:space="preserve">基于</t>
    </r>
    <r>
      <rPr>
        <sz val="10"/>
        <color rgb="FF000000"/>
        <rFont val="Calibri"/>
        <family val="2"/>
      </rPr>
      <t xml:space="preserve">meta-analysis</t>
    </r>
    <r>
      <rPr>
        <sz val="10"/>
        <color rgb="FF000000"/>
        <rFont val="Noto Sans"/>
        <family val="2"/>
      </rPr>
      <t xml:space="preserve">方法及深度学习的多组学基因调控网络研究及应用</t>
    </r>
  </si>
  <si>
    <t xml:space="preserve">赵洪雅</t>
  </si>
  <si>
    <t xml:space="preserve">2018GKTSCX070</t>
  </si>
  <si>
    <r>
      <rPr>
        <sz val="10"/>
        <color rgb="FF000000"/>
        <rFont val="Noto Sans"/>
        <family val="2"/>
      </rPr>
      <t xml:space="preserve">基于物联网的</t>
    </r>
    <r>
      <rPr>
        <sz val="10"/>
        <color rgb="FF000000"/>
        <rFont val="Calibri"/>
        <family val="2"/>
      </rPr>
      <t xml:space="preserve">QoS</t>
    </r>
    <r>
      <rPr>
        <sz val="10"/>
        <color rgb="FF000000"/>
        <rFont val="Noto Sans"/>
        <family val="2"/>
      </rPr>
      <t xml:space="preserve">路由关键技术研究</t>
    </r>
  </si>
  <si>
    <t xml:space="preserve">郭剑岚</t>
  </si>
  <si>
    <t xml:space="preserve">2018GKTSCX071</t>
  </si>
  <si>
    <t xml:space="preserve">悬臂式大量程精密三维轮廓测量仪的研制</t>
  </si>
  <si>
    <t xml:space="preserve">邹华东</t>
  </si>
  <si>
    <t xml:space="preserve">2018GKTSCX072</t>
  </si>
  <si>
    <r>
      <rPr>
        <sz val="10"/>
        <color rgb="FF000000"/>
        <rFont val="Noto Sans"/>
        <family val="2"/>
      </rPr>
      <t xml:space="preserve">基于</t>
    </r>
    <r>
      <rPr>
        <sz val="10"/>
        <color rgb="FF000000"/>
        <rFont val="Calibri"/>
        <family val="2"/>
      </rPr>
      <t xml:space="preserve">LC-MS-OSMAC</t>
    </r>
    <r>
      <rPr>
        <sz val="10"/>
        <color rgb="FF000000"/>
        <rFont val="Noto Sans"/>
        <family val="2"/>
      </rPr>
      <t xml:space="preserve">策略的海洋真菌代谢物的发现及其在食品添加剂中的应用研究</t>
    </r>
  </si>
  <si>
    <t xml:space="preserve">黄锡山</t>
  </si>
  <si>
    <t xml:space="preserve">2018GKTSCX073</t>
  </si>
  <si>
    <t xml:space="preserve">仿生微透镜阵列的超精密成型及其光伏聚能研究</t>
  </si>
  <si>
    <t xml:space="preserve">刘军辉</t>
  </si>
  <si>
    <t xml:space="preserve">2018GKTSCX074</t>
  </si>
  <si>
    <t xml:space="preserve">耦合高温变幅单轴载荷下橡胶隔振器的疲劳寿命特性研究</t>
  </si>
  <si>
    <t xml:space="preserve">王文涛</t>
  </si>
  <si>
    <t xml:space="preserve">2018GKTSCX075</t>
  </si>
  <si>
    <t xml:space="preserve">工程结构网络化协同监测与智能诊断关键技术研究</t>
  </si>
  <si>
    <t xml:space="preserve">叶廷东</t>
  </si>
  <si>
    <t xml:space="preserve">2018GKTSCX076</t>
  </si>
  <si>
    <r>
      <rPr>
        <sz val="10"/>
        <color rgb="FF000000"/>
        <rFont val="Noto Sans"/>
        <family val="2"/>
      </rPr>
      <t xml:space="preserve">产呕吐毒素蜡样芽胞杆菌</t>
    </r>
    <r>
      <rPr>
        <sz val="10"/>
        <color rgb="FF000000"/>
        <rFont val="Calibri"/>
        <family val="2"/>
      </rPr>
      <t xml:space="preserve">LAMP</t>
    </r>
    <r>
      <rPr>
        <sz val="10"/>
        <color rgb="FF000000"/>
        <rFont val="Noto Sans"/>
        <family val="2"/>
      </rPr>
      <t xml:space="preserve">快速检测技术研究</t>
    </r>
  </si>
  <si>
    <t xml:space="preserve">徐晓可</t>
  </si>
  <si>
    <t xml:space="preserve">广东岭南职业技术学院</t>
  </si>
  <si>
    <t xml:space="preserve">2018GKTSCX077</t>
  </si>
  <si>
    <r>
      <rPr>
        <sz val="10"/>
        <color rgb="FF000000"/>
        <rFont val="Calibri"/>
        <family val="2"/>
      </rPr>
      <t xml:space="preserve">CBS</t>
    </r>
    <r>
      <rPr>
        <sz val="10"/>
        <color rgb="FF000000"/>
        <rFont val="Noto Sans"/>
        <family val="2"/>
      </rPr>
      <t xml:space="preserve">基因甲基化调控缺血性脑卒中发生的机制研究</t>
    </r>
  </si>
  <si>
    <t xml:space="preserve">李玉莹</t>
  </si>
  <si>
    <t xml:space="preserve">2018GKTSCX078</t>
  </si>
  <si>
    <t xml:space="preserve">用于透明电极的纳米银线浆料的研发</t>
  </si>
  <si>
    <t xml:space="preserve">周盾白</t>
  </si>
  <si>
    <t xml:space="preserve">2018GKTSCX079</t>
  </si>
  <si>
    <t xml:space="preserve">新型介孔分子筛二噁英分子印迹材料的开发及应用研究</t>
  </si>
  <si>
    <t xml:space="preserve">谷雪贤</t>
  </si>
  <si>
    <t xml:space="preserve">2018GKTSCX080</t>
  </si>
  <si>
    <t xml:space="preserve">面向节能减排的车辆“云健康”技术状况智能评估系统的研究与实现</t>
  </si>
  <si>
    <t xml:space="preserve">郭海龙</t>
  </si>
  <si>
    <t xml:space="preserve">2018GKTSCX081</t>
  </si>
  <si>
    <r>
      <rPr>
        <sz val="10"/>
        <color rgb="FF000000"/>
        <rFont val="Noto Sans"/>
        <family val="2"/>
      </rPr>
      <t xml:space="preserve">基于希尔伯特</t>
    </r>
    <r>
      <rPr>
        <sz val="10"/>
        <color rgb="FF000000"/>
        <rFont val="Calibri"/>
        <family val="2"/>
      </rPr>
      <t xml:space="preserve">-</t>
    </r>
    <r>
      <rPr>
        <sz val="10"/>
        <color rgb="FF000000"/>
        <rFont val="Noto Sans"/>
        <family val="2"/>
      </rPr>
      <t xml:space="preserve">施密特独立性准则与流形学习的数据降维研究</t>
    </r>
  </si>
  <si>
    <t xml:space="preserve">詹增荣</t>
  </si>
  <si>
    <t xml:space="preserve">2018GKTSCX082</t>
  </si>
  <si>
    <r>
      <rPr>
        <sz val="10"/>
        <color rgb="FF000000"/>
        <rFont val="Noto Sans"/>
        <family val="2"/>
      </rPr>
      <t xml:space="preserve">基于彩色晶体硅太阳电池的</t>
    </r>
    <r>
      <rPr>
        <sz val="10"/>
        <color rgb="FF000000"/>
        <rFont val="Calibri"/>
        <family val="2"/>
      </rPr>
      <t xml:space="preserve">SiO2/SiNx:H</t>
    </r>
    <r>
      <rPr>
        <sz val="10"/>
        <color rgb="FF000000"/>
        <rFont val="Noto Sans"/>
        <family val="2"/>
      </rPr>
      <t xml:space="preserve">双层减反射膜性能研究</t>
    </r>
  </si>
  <si>
    <t xml:space="preserve">李明华</t>
  </si>
  <si>
    <t xml:space="preserve">2018GKTSCX083</t>
  </si>
  <si>
    <t xml:space="preserve">近红外波段光子晶体光纤多波长激光器研制</t>
  </si>
  <si>
    <t xml:space="preserve">郑婉君</t>
  </si>
  <si>
    <t xml:space="preserve">2018GKTSCX084</t>
  </si>
  <si>
    <r>
      <rPr>
        <sz val="10"/>
        <color rgb="FF000000"/>
        <rFont val="Noto Sans"/>
        <family val="2"/>
      </rPr>
      <t xml:space="preserve">基于</t>
    </r>
    <r>
      <rPr>
        <sz val="10"/>
        <color rgb="FF000000"/>
        <rFont val="Calibri"/>
        <family val="2"/>
      </rPr>
      <t xml:space="preserve">SDN</t>
    </r>
    <r>
      <rPr>
        <sz val="10"/>
        <color rgb="FF000000"/>
        <rFont val="Noto Sans"/>
        <family val="2"/>
      </rPr>
      <t xml:space="preserve">的云计算安全审计与防护研究</t>
    </r>
  </si>
  <si>
    <t xml:space="preserve">胡洋</t>
  </si>
  <si>
    <t xml:space="preserve">2018GKTSCX085</t>
  </si>
  <si>
    <t xml:space="preserve">沟槽烧结泡沫铜吸液芯成形机理及性能研究</t>
  </si>
  <si>
    <t xml:space="preserve">陶素连</t>
  </si>
  <si>
    <t xml:space="preserve">2018GKTSCX086</t>
  </si>
  <si>
    <r>
      <rPr>
        <sz val="10"/>
        <color rgb="FF000000"/>
        <rFont val="Noto Sans"/>
        <family val="2"/>
      </rPr>
      <t xml:space="preserve">碳纤维增强复合材料（</t>
    </r>
    <r>
      <rPr>
        <sz val="10"/>
        <color rgb="FF000000"/>
        <rFont val="Calibri"/>
        <family val="2"/>
      </rPr>
      <t xml:space="preserve">CFRP</t>
    </r>
    <r>
      <rPr>
        <sz val="10"/>
        <color rgb="FF000000"/>
        <rFont val="Noto Sans"/>
        <family val="2"/>
      </rPr>
      <t xml:space="preserve">）胶接结构性能研究</t>
    </r>
  </si>
  <si>
    <t xml:space="preserve">伍文艳</t>
  </si>
  <si>
    <t xml:space="preserve">2018GKTSCX087</t>
  </si>
  <si>
    <r>
      <rPr>
        <sz val="10"/>
        <color rgb="FF000000"/>
        <rFont val="Noto Sans"/>
        <family val="2"/>
      </rPr>
      <t xml:space="preserve">疣吻沙蚕</t>
    </r>
    <r>
      <rPr>
        <sz val="10"/>
        <color rgb="FF000000"/>
        <rFont val="Calibri"/>
        <family val="2"/>
      </rPr>
      <t xml:space="preserve">(</t>
    </r>
    <r>
      <rPr>
        <sz val="10"/>
        <color rgb="FF000000"/>
        <rFont val="Noto Sans"/>
        <family val="2"/>
      </rPr>
      <t xml:space="preserve">禾虫</t>
    </r>
    <r>
      <rPr>
        <sz val="10"/>
        <color rgb="FF000000"/>
        <rFont val="Calibri"/>
        <family val="2"/>
      </rPr>
      <t xml:space="preserve">)</t>
    </r>
    <r>
      <rPr>
        <sz val="10"/>
        <color rgb="FF000000"/>
        <rFont val="Noto Sans"/>
        <family val="2"/>
      </rPr>
      <t xml:space="preserve">选育家系构建及遗传育种基础研究</t>
    </r>
  </si>
  <si>
    <t xml:space="preserve">陈兴汉</t>
  </si>
  <si>
    <t xml:space="preserve">2018GKTSCX088</t>
  </si>
  <si>
    <t xml:space="preserve">基于大数据平台的微服务技术研究与实践</t>
  </si>
  <si>
    <t xml:space="preserve">骆金维</t>
  </si>
  <si>
    <t xml:space="preserve">广东创新科技职业学院</t>
  </si>
  <si>
    <t xml:space="preserve">2018GKTSCX089</t>
  </si>
  <si>
    <r>
      <rPr>
        <sz val="10"/>
        <color rgb="FF000000"/>
        <rFont val="Noto Sans"/>
        <family val="2"/>
      </rPr>
      <t xml:space="preserve">大数据环境下基于量子谐振子优化算法的</t>
    </r>
    <r>
      <rPr>
        <sz val="10"/>
        <color rgb="FF000000"/>
        <rFont val="Calibri"/>
        <family val="2"/>
      </rPr>
      <t xml:space="preserve">web</t>
    </r>
    <r>
      <rPr>
        <sz val="10"/>
        <color rgb="FF000000"/>
        <rFont val="Noto Sans"/>
        <family val="2"/>
      </rPr>
      <t xml:space="preserve">服务选择研究</t>
    </r>
  </si>
  <si>
    <t xml:space="preserve">崔炜</t>
  </si>
  <si>
    <t xml:space="preserve">广东松山职业技术学院</t>
  </si>
  <si>
    <t xml:space="preserve">2018GKTSCX090</t>
  </si>
  <si>
    <t xml:space="preserve">云浮市特色农产品智能营销大数据关键技术研究及应用</t>
  </si>
  <si>
    <t xml:space="preserve">刘小园</t>
  </si>
  <si>
    <t xml:space="preserve">罗定职业技术学院</t>
  </si>
  <si>
    <t xml:space="preserve">2018GKTSCX091</t>
  </si>
  <si>
    <r>
      <rPr>
        <sz val="10"/>
        <color rgb="FF000000"/>
        <rFont val="Noto Sans"/>
        <family val="2"/>
      </rPr>
      <t xml:space="preserve">处理工业酯化废水</t>
    </r>
    <r>
      <rPr>
        <sz val="10"/>
        <color rgb="FF000000"/>
        <rFont val="Calibri"/>
        <family val="2"/>
      </rPr>
      <t xml:space="preserve">EGSB</t>
    </r>
    <r>
      <rPr>
        <sz val="10"/>
        <color rgb="FF000000"/>
        <rFont val="Noto Sans"/>
        <family val="2"/>
      </rPr>
      <t xml:space="preserve">反应器中微生物群落结构及功能研究</t>
    </r>
  </si>
  <si>
    <t xml:space="preserve">张堃</t>
  </si>
  <si>
    <t xml:space="preserve">2018GKTSCX092</t>
  </si>
  <si>
    <t xml:space="preserve">新能源汽车电池包箱体结构轻量化设计及碰撞安全性能评价</t>
  </si>
  <si>
    <t xml:space="preserve">马聪承</t>
  </si>
  <si>
    <t xml:space="preserve">2018GKTSCX093</t>
  </si>
  <si>
    <t xml:space="preserve">基于心血管指标监测的智能预防与养生应用系统研究</t>
  </si>
  <si>
    <t xml:space="preserve">李文彪</t>
  </si>
  <si>
    <t xml:space="preserve">2018GKTSCX094</t>
  </si>
  <si>
    <r>
      <rPr>
        <sz val="10"/>
        <color rgb="FF000000"/>
        <rFont val="Calibri"/>
        <family val="2"/>
      </rPr>
      <t xml:space="preserve">DQP</t>
    </r>
    <r>
      <rPr>
        <sz val="10"/>
        <color rgb="FF000000"/>
        <rFont val="Noto Sans"/>
        <family val="2"/>
      </rPr>
      <t xml:space="preserve">成果导向质量监控及管理数字化平台开发与应用研究</t>
    </r>
  </si>
  <si>
    <t xml:space="preserve">刘友生</t>
  </si>
  <si>
    <t xml:space="preserve">2018GKTSCX095</t>
  </si>
  <si>
    <t xml:space="preserve">岭南地区复杂地层高填方变形预测与控制研究</t>
  </si>
  <si>
    <t xml:space="preserve">方金刚</t>
  </si>
  <si>
    <t xml:space="preserve">2018GKTSCX096</t>
  </si>
  <si>
    <t xml:space="preserve">基于情境感知的广播电视群组推荐关键技术研究</t>
  </si>
  <si>
    <t xml:space="preserve">陈洁</t>
  </si>
  <si>
    <t xml:space="preserve">广州工程技术职业学院</t>
  </si>
  <si>
    <t xml:space="preserve">2018GKTSCX097</t>
  </si>
  <si>
    <t xml:space="preserve">惠州地区药用植物资源评价及中药材产业发展规划</t>
  </si>
  <si>
    <t xml:space="preserve">毛一中</t>
  </si>
  <si>
    <t xml:space="preserve">惠州卫生职业技术学院</t>
  </si>
  <si>
    <t xml:space="preserve">2018GKTSCX098</t>
  </si>
  <si>
    <t xml:space="preserve">改进布谷鸟算法及其在流水线调度问题中的应用研究</t>
  </si>
  <si>
    <t xml:space="preserve">彭勇</t>
  </si>
  <si>
    <t xml:space="preserve">2018GKTSCX099</t>
  </si>
  <si>
    <t xml:space="preserve">网络攻击视角下信息资产及其威胁情报的大数据管理系统</t>
  </si>
  <si>
    <t xml:space="preserve">郭锡泉</t>
  </si>
  <si>
    <t xml:space="preserve">2018GKTSCX100</t>
  </si>
  <si>
    <r>
      <rPr>
        <sz val="10"/>
        <color rgb="FF000000"/>
        <rFont val="Calibri"/>
        <family val="2"/>
      </rPr>
      <t xml:space="preserve">A</t>
    </r>
    <r>
      <rPr>
        <sz val="10"/>
        <color rgb="FF000000"/>
        <rFont val="Noto Sans"/>
        <family val="2"/>
      </rPr>
      <t xml:space="preserve">．</t>
    </r>
    <r>
      <rPr>
        <sz val="10"/>
        <color rgb="FF000000"/>
        <rFont val="Calibri"/>
        <family val="2"/>
      </rPr>
      <t xml:space="preserve">ferrooxidans</t>
    </r>
    <r>
      <rPr>
        <sz val="10"/>
        <color rgb="FF000000"/>
        <rFont val="Noto Sans"/>
        <family val="2"/>
      </rPr>
      <t xml:space="preserve">对矿山废水沉积物中砷的赋存形式影响及环境效应研究</t>
    </r>
  </si>
  <si>
    <t xml:space="preserve">张艳林</t>
  </si>
  <si>
    <t xml:space="preserve">广东环境保护工程职业学院</t>
  </si>
  <si>
    <t xml:space="preserve">2018GKTSCX101</t>
  </si>
  <si>
    <t xml:space="preserve">内孔圆度非接触精密自动检测技术研究</t>
  </si>
  <si>
    <t xml:space="preserve">洪志刚</t>
  </si>
  <si>
    <t xml:space="preserve">2018GKTSCX102</t>
  </si>
  <si>
    <t xml:space="preserve">南方主载“灿烂”蓝莓中花青素提取工艺及组成成分研究</t>
  </si>
  <si>
    <t xml:space="preserve">刘姚</t>
  </si>
  <si>
    <t xml:space="preserve">2018GKTSCX103</t>
  </si>
  <si>
    <t xml:space="preserve">岭南特色药材牛大力的炮制研究</t>
  </si>
  <si>
    <t xml:space="preserve">郑小吉</t>
  </si>
  <si>
    <t xml:space="preserve">广东江门中医药职业学院</t>
  </si>
  <si>
    <t xml:space="preserve">2018GKTSCX104</t>
  </si>
  <si>
    <t xml:space="preserve">基于离散元的大粒径再生碎石桩加固机理分析及其工程应用研究</t>
  </si>
  <si>
    <t xml:space="preserve">宁培淋</t>
  </si>
  <si>
    <t xml:space="preserve">2018GKTSCX105</t>
  </si>
  <si>
    <t xml:space="preserve">基于多传感器信息融合技术的无线视频监控移动机器人的研发</t>
  </si>
  <si>
    <t xml:space="preserve">田亚娟</t>
  </si>
  <si>
    <t xml:space="preserve">2018GKTSCX106</t>
  </si>
  <si>
    <t xml:space="preserve">基于传感融合的移动机器人全局定位算法研究</t>
  </si>
  <si>
    <t xml:space="preserve">陈永刚</t>
  </si>
  <si>
    <t xml:space="preserve">2018GKTSCX107</t>
  </si>
  <si>
    <t xml:space="preserve">各向同性湿热弹性材料二维静态通解和格林函数的研究</t>
  </si>
  <si>
    <t xml:space="preserve">童杰</t>
  </si>
  <si>
    <t xml:space="preserve">2018GKTSCX108</t>
  </si>
  <si>
    <t xml:space="preserve">电路单元喷印制造及工艺设计软件</t>
  </si>
  <si>
    <t xml:space="preserve">廖永红</t>
  </si>
  <si>
    <t xml:space="preserve">2018GKTSCX109</t>
  </si>
  <si>
    <t xml:space="preserve">汽车厢有机磷阻燃剂释放量估算及风险评估</t>
  </si>
  <si>
    <t xml:space="preserve">蔡云梅</t>
  </si>
  <si>
    <t xml:space="preserve">2018GKTSCX110</t>
  </si>
  <si>
    <r>
      <rPr>
        <sz val="10"/>
        <color rgb="FF000000"/>
        <rFont val="Noto Sans"/>
        <family val="2"/>
      </rPr>
      <t xml:space="preserve">基于</t>
    </r>
    <r>
      <rPr>
        <sz val="10"/>
        <color rgb="FF000000"/>
        <rFont val="Calibri"/>
        <family val="2"/>
      </rPr>
      <t xml:space="preserve">SDN</t>
    </r>
    <r>
      <rPr>
        <sz val="10"/>
        <color rgb="FF000000"/>
        <rFont val="Noto Sans"/>
        <family val="2"/>
      </rPr>
      <t xml:space="preserve">的新型无线传感网关键技术研究</t>
    </r>
  </si>
  <si>
    <t xml:space="preserve">王进华</t>
  </si>
  <si>
    <t xml:space="preserve">2018GKTSCX111</t>
  </si>
  <si>
    <t xml:space="preserve">植物纤维增强生态复合材料智能制造系统的开发</t>
  </si>
  <si>
    <t xml:space="preserve">朱志华</t>
  </si>
  <si>
    <t xml:space="preserve">2018GKTSCX112</t>
  </si>
  <si>
    <t xml:space="preserve">基于数学模型的高维经济系统稳定性研究及应用</t>
  </si>
  <si>
    <t xml:space="preserve">陈燕燕</t>
  </si>
  <si>
    <t xml:space="preserve">2018GKTSCX113</t>
  </si>
  <si>
    <r>
      <rPr>
        <sz val="10"/>
        <color rgb="FF000000"/>
        <rFont val="Noto Sans"/>
        <family val="2"/>
      </rPr>
      <t xml:space="preserve">基于机器视觉的</t>
    </r>
    <r>
      <rPr>
        <sz val="10"/>
        <color rgb="FF000000"/>
        <rFont val="Calibri"/>
        <family val="2"/>
      </rPr>
      <t xml:space="preserve">PCB</t>
    </r>
    <r>
      <rPr>
        <sz val="10"/>
        <color rgb="FF000000"/>
        <rFont val="Noto Sans"/>
        <family val="2"/>
      </rPr>
      <t xml:space="preserve">表观缺陷自动光学检测关键技术研究</t>
    </r>
  </si>
  <si>
    <t xml:space="preserve">桂建保</t>
  </si>
  <si>
    <t xml:space="preserve">2018GKTSCX114</t>
  </si>
  <si>
    <t xml:space="preserve">基于大数据技术的旅游需求预测与可视化平台设计与研究</t>
  </si>
  <si>
    <t xml:space="preserve">叶红卫</t>
  </si>
  <si>
    <t xml:space="preserve">2018GKTSCX115</t>
  </si>
  <si>
    <t xml:space="preserve">城市管井水物联化智能监测终端应用研究</t>
  </si>
  <si>
    <t xml:space="preserve">黄军辉</t>
  </si>
  <si>
    <t xml:space="preserve">广东农工商职业技术学院</t>
  </si>
  <si>
    <t xml:space="preserve">2018GKTSCX116</t>
  </si>
  <si>
    <t xml:space="preserve">液体深层发酵生产粤北山楂溪黄草制品的关键技术研究</t>
  </si>
  <si>
    <t xml:space="preserve">程天德</t>
  </si>
  <si>
    <t xml:space="preserve">2018GKTSCX117</t>
  </si>
  <si>
    <t xml:space="preserve">面向地铁大客流的车站状态监测与预警仿真研究</t>
  </si>
  <si>
    <t xml:space="preserve">杜棋东</t>
  </si>
  <si>
    <t xml:space="preserve">2018GWTSCX001</t>
  </si>
  <si>
    <t xml:space="preserve">乡村振兴战略背景下东莞市发展休闲农业研究</t>
  </si>
  <si>
    <t xml:space="preserve">周虹</t>
  </si>
  <si>
    <t xml:space="preserve">2018GWTSCX002</t>
  </si>
  <si>
    <t xml:space="preserve">新时代高素质创新型高等职业教师队伍建设</t>
  </si>
  <si>
    <t xml:space="preserve">夏冬梅</t>
  </si>
  <si>
    <t xml:space="preserve">2018GWTSCX003</t>
  </si>
  <si>
    <r>
      <rPr>
        <sz val="10"/>
        <color rgb="FF000000"/>
        <rFont val="Noto Sans"/>
        <family val="2"/>
      </rPr>
      <t xml:space="preserve">全域旅游发展建设路径研究</t>
    </r>
    <r>
      <rPr>
        <sz val="10"/>
        <color rgb="FF000000"/>
        <rFont val="宋体"/>
        <family val="0"/>
        <charset val="134"/>
      </rPr>
      <t xml:space="preserve">---</t>
    </r>
    <r>
      <rPr>
        <sz val="10"/>
        <color rgb="FF000000"/>
        <rFont val="Noto Sans"/>
        <family val="2"/>
      </rPr>
      <t xml:space="preserve">以广东佛山为例</t>
    </r>
  </si>
  <si>
    <t xml:space="preserve">王取银</t>
  </si>
  <si>
    <t xml:space="preserve">2018GWTSCX004</t>
  </si>
  <si>
    <t xml:space="preserve">民办高校校园文化理念结构体系及应用模型的构建研究</t>
  </si>
  <si>
    <t xml:space="preserve">李玉春</t>
  </si>
  <si>
    <t xml:space="preserve">2018GWTSCX005</t>
  </si>
  <si>
    <t xml:space="preserve">傻瓜品牌设计系统研究与开发</t>
  </si>
  <si>
    <t xml:space="preserve">尹一军</t>
  </si>
  <si>
    <t xml:space="preserve">2018GWTSCX006</t>
  </si>
  <si>
    <t xml:space="preserve">民族传统文化自信视野下林语堂与中国新人文精神建构的批判性辩证研究</t>
  </si>
  <si>
    <t xml:space="preserve">潘水萍</t>
  </si>
  <si>
    <t xml:space="preserve">2018GWTSCX007</t>
  </si>
  <si>
    <t xml:space="preserve">“讲好中国故事”与促进大学生社会主义核心价值观实践养成研究——以广州为例</t>
  </si>
  <si>
    <t xml:space="preserve">宁晓菊</t>
  </si>
  <si>
    <t xml:space="preserve">2018GWTSCX008</t>
  </si>
  <si>
    <t xml:space="preserve">构建新时代广东共建共治共享社会治理新格局研究</t>
  </si>
  <si>
    <t xml:space="preserve">汤玉华</t>
  </si>
  <si>
    <t xml:space="preserve">2018GWTSCX009</t>
  </si>
  <si>
    <t xml:space="preserve">粤港澳大湾区科教创新背景下广东高职院校学生法治素养培育研究</t>
  </si>
  <si>
    <t xml:space="preserve">林国强</t>
  </si>
  <si>
    <t xml:space="preserve">2018GWTSCX010</t>
  </si>
  <si>
    <t xml:space="preserve">广东特色职业教育现代学徒制实施路径研究</t>
  </si>
  <si>
    <t xml:space="preserve">张志</t>
  </si>
  <si>
    <t xml:space="preserve">广东建设职业技术学院</t>
  </si>
  <si>
    <t xml:space="preserve">2018GWTSCX011</t>
  </si>
  <si>
    <t xml:space="preserve">非物质文化遗产传承人才的高校培养模式研究——以阳江地区为例</t>
  </si>
  <si>
    <t xml:space="preserve">文豪</t>
  </si>
  <si>
    <t xml:space="preserve">2018GWTSCX012</t>
  </si>
  <si>
    <t xml:space="preserve">基于新时代环境下的广州文化遗产美术创作与研究</t>
  </si>
  <si>
    <t xml:space="preserve">刘光炜</t>
  </si>
  <si>
    <t xml:space="preserve">2018GWTSCX013</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代理记账行业员工业务培训方式的创新与实践</t>
    </r>
  </si>
  <si>
    <t xml:space="preserve">杨旭群</t>
  </si>
  <si>
    <t xml:space="preserve">2018GWTSCX014</t>
  </si>
  <si>
    <t xml:space="preserve">基于社区医养结合构建健康居家养老模式的研究</t>
  </si>
  <si>
    <t xml:space="preserve">郭华</t>
  </si>
  <si>
    <t xml:space="preserve">2018GWTSCX015</t>
  </si>
  <si>
    <t xml:space="preserve">基于扎根理论的粤港澳大湾区科技创业者成长机制的比较研究</t>
  </si>
  <si>
    <t xml:space="preserve">文晓立</t>
  </si>
  <si>
    <t xml:space="preserve">2018GWTSCX016</t>
  </si>
  <si>
    <t xml:space="preserve">情感德育视域下岭南优秀民俗文化与高职院校德育融合研究</t>
  </si>
  <si>
    <t xml:space="preserve">罗远玲</t>
  </si>
  <si>
    <t xml:space="preserve">2018GWTSCX017</t>
  </si>
  <si>
    <t xml:space="preserve">新时代工匠精神理念下高职设计工坊创新教学模式研究</t>
  </si>
  <si>
    <t xml:space="preserve">高广宇</t>
  </si>
  <si>
    <t xml:space="preserve">2018GWTSCX018</t>
  </si>
  <si>
    <t xml:space="preserve">乡村振兴视域下广东农村职业教育扩容提质强服务路径研究</t>
  </si>
  <si>
    <t xml:space="preserve">熊飞</t>
  </si>
  <si>
    <t xml:space="preserve">2018GWTSCX019</t>
  </si>
  <si>
    <r>
      <rPr>
        <sz val="10"/>
        <color rgb="FF000000"/>
        <rFont val="Noto Sans"/>
        <family val="2"/>
      </rPr>
      <t xml:space="preserve">双层直通型现代学徒育人平台构建与实施</t>
    </r>
    <r>
      <rPr>
        <sz val="10"/>
        <color rgb="FF000000"/>
        <rFont val="宋体"/>
        <family val="0"/>
        <charset val="134"/>
      </rPr>
      <t xml:space="preserve">--</t>
    </r>
    <r>
      <rPr>
        <sz val="10"/>
        <color rgb="FF000000"/>
        <rFont val="Noto Sans"/>
        <family val="2"/>
      </rPr>
      <t xml:space="preserve">以连锁专业为例</t>
    </r>
  </si>
  <si>
    <t xml:space="preserve">张波</t>
  </si>
  <si>
    <t xml:space="preserve">2018GWTSCX020</t>
  </si>
  <si>
    <t xml:space="preserve">粤港澳大湾区创新生态系统对民营中小企业创新能力提升路径研究</t>
  </si>
  <si>
    <t xml:space="preserve">吴岩</t>
  </si>
  <si>
    <t xml:space="preserve">2018GWTSCX021</t>
  </si>
  <si>
    <t xml:space="preserve">服务外包与专创融合实战型教学工场的研究与实践</t>
  </si>
  <si>
    <t xml:space="preserve">龚芳海</t>
  </si>
  <si>
    <t xml:space="preserve">2018GWTSCX022</t>
  </si>
  <si>
    <t xml:space="preserve">基于教诊改的高职院校“大数据技术与应用”专业（方向）建设的创新探索</t>
  </si>
  <si>
    <t xml:space="preserve">刘中胜</t>
  </si>
  <si>
    <t xml:space="preserve">2018GWTSCX023</t>
  </si>
  <si>
    <t xml:space="preserve">中国“工学结合”职业教育模式向外语教学实践转化的途径研究</t>
  </si>
  <si>
    <t xml:space="preserve">李亚玲</t>
  </si>
  <si>
    <t xml:space="preserve">广东南华工商职业学院</t>
  </si>
  <si>
    <t xml:space="preserve">2018GWTSCX024</t>
  </si>
  <si>
    <t xml:space="preserve">国家治理体系中村规民约的历史嬗变与现代转型作用机制研究</t>
  </si>
  <si>
    <t xml:space="preserve">陈楚庭</t>
  </si>
  <si>
    <t xml:space="preserve">2018GWTSCX025</t>
  </si>
  <si>
    <t xml:space="preserve">农垦文化的系统解读与传承建构</t>
  </si>
  <si>
    <t xml:space="preserve">高耀志</t>
  </si>
  <si>
    <t xml:space="preserve">2018GWTSCX026</t>
  </si>
  <si>
    <t xml:space="preserve">国有农场企业化改革问题研究</t>
  </si>
  <si>
    <t xml:space="preserve">张凯</t>
  </si>
  <si>
    <t xml:space="preserve">2018GWTSCX027</t>
  </si>
  <si>
    <t xml:space="preserve">基于财务共享服务视角的政府会计人才培养研究</t>
  </si>
  <si>
    <t xml:space="preserve">李杨</t>
  </si>
  <si>
    <t xml:space="preserve">2018GWTSCX028</t>
  </si>
  <si>
    <t xml:space="preserve">基于项目模式的高职文秘专业教学实践与应用研究</t>
  </si>
  <si>
    <t xml:space="preserve">黄爱华</t>
  </si>
  <si>
    <t xml:space="preserve">2018GWTSCX029</t>
  </si>
  <si>
    <t xml:space="preserve">国际贸易撕裂与粤港澳大湾区粮食贸易安全重构研究</t>
  </si>
  <si>
    <t xml:space="preserve">李义伦</t>
  </si>
  <si>
    <t xml:space="preserve">广东青年职业学院</t>
  </si>
  <si>
    <t xml:space="preserve">2018GWTSCX030</t>
  </si>
  <si>
    <t xml:space="preserve">新媒体背景下构建高校“双创”教育评价体系研究</t>
  </si>
  <si>
    <t xml:space="preserve">钟之静</t>
  </si>
  <si>
    <t xml:space="preserve">广东省外语艺术职业学院</t>
  </si>
  <si>
    <t xml:space="preserve">2018GWTSCX031</t>
  </si>
  <si>
    <t xml:space="preserve">广府优秀家风家训涵养大学生社会主义核心价值观的策略研究</t>
  </si>
  <si>
    <t xml:space="preserve">管小青</t>
  </si>
  <si>
    <t xml:space="preserve">2018GWTSCX032</t>
  </si>
  <si>
    <t xml:space="preserve">广交会语言服务与翻译实践的众包模式研究</t>
  </si>
  <si>
    <t xml:space="preserve">郝俊杰</t>
  </si>
  <si>
    <t xml:space="preserve">2018GWTSCX033</t>
  </si>
  <si>
    <t xml:space="preserve">混合现实技术下岭南非物质文化遗产的数字化传承研究</t>
  </si>
  <si>
    <t xml:space="preserve">付尧</t>
  </si>
  <si>
    <t xml:space="preserve">2018GWTSCX034</t>
  </si>
  <si>
    <r>
      <rPr>
        <sz val="10"/>
        <color rgb="FF000000"/>
        <rFont val="Noto Sans"/>
        <family val="2"/>
      </rPr>
      <t xml:space="preserve">跨学科融合构建教师团队新态势</t>
    </r>
    <r>
      <rPr>
        <sz val="10"/>
        <color rgb="FF000000"/>
        <rFont val="宋体"/>
        <family val="0"/>
        <charset val="134"/>
      </rPr>
      <t xml:space="preserve">--</t>
    </r>
    <r>
      <rPr>
        <sz val="10"/>
        <color rgb="FF000000"/>
        <rFont val="Noto Sans"/>
        <family val="2"/>
      </rPr>
      <t xml:space="preserve">以教师支部“双带头人”为视角</t>
    </r>
  </si>
  <si>
    <t xml:space="preserve">齐霞</t>
  </si>
  <si>
    <t xml:space="preserve">广东司法警官职业学院</t>
  </si>
  <si>
    <t xml:space="preserve">2018GWTSCX035</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粤港澳大湾区休闲体育产业的发展策略研究</t>
    </r>
  </si>
  <si>
    <t xml:space="preserve">许丽</t>
  </si>
  <si>
    <t xml:space="preserve">广东体育职业技术学院</t>
  </si>
  <si>
    <t xml:space="preserve">2018GWTSCX036</t>
  </si>
  <si>
    <t xml:space="preserve">文化赋能——高职艺术设计理论课程开发实践研究</t>
  </si>
  <si>
    <t xml:space="preserve">郭肖蕾</t>
  </si>
  <si>
    <t xml:space="preserve">广东文艺职业学院</t>
  </si>
  <si>
    <t xml:space="preserve">2018GWTSCX037</t>
  </si>
  <si>
    <t xml:space="preserve">佛山特色文化符号在城市品牌视觉形象设计中的应用研究</t>
  </si>
  <si>
    <t xml:space="preserve">刘妹</t>
  </si>
  <si>
    <t xml:space="preserve">2018GWTSCX038</t>
  </si>
  <si>
    <r>
      <rPr>
        <sz val="10"/>
        <color rgb="FF000000"/>
        <rFont val="Noto Sans"/>
        <family val="2"/>
      </rPr>
      <t xml:space="preserve">珠三角地区战略新兴产业发展与对策建议</t>
    </r>
    <r>
      <rPr>
        <sz val="10"/>
        <color rgb="FF000000"/>
        <rFont val="宋体"/>
        <family val="0"/>
        <charset val="134"/>
      </rPr>
      <t xml:space="preserve">---</t>
    </r>
    <r>
      <rPr>
        <sz val="10"/>
        <color rgb="FF000000"/>
        <rFont val="Noto Sans"/>
        <family val="2"/>
      </rPr>
      <t xml:space="preserve">跨境电商人才培养质量管理与国际</t>
    </r>
    <r>
      <rPr>
        <sz val="10"/>
        <color rgb="FF000000"/>
        <rFont val="宋体"/>
        <family val="0"/>
        <charset val="134"/>
      </rPr>
      <t xml:space="preserve">OBE</t>
    </r>
    <r>
      <rPr>
        <sz val="10"/>
        <color rgb="FF000000"/>
        <rFont val="Noto Sans"/>
        <family val="2"/>
      </rPr>
      <t xml:space="preserve">理念实践</t>
    </r>
  </si>
  <si>
    <t xml:space="preserve">范新民</t>
  </si>
  <si>
    <t xml:space="preserve">2018GWTSCX039</t>
  </si>
  <si>
    <r>
      <rPr>
        <sz val="10"/>
        <color rgb="FF000000"/>
        <rFont val="Noto Sans"/>
        <family val="2"/>
      </rPr>
      <t xml:space="preserve">区域特色文创</t>
    </r>
    <r>
      <rPr>
        <sz val="10"/>
        <color rgb="FF000000"/>
        <rFont val="宋体"/>
        <family val="0"/>
        <charset val="134"/>
      </rPr>
      <t xml:space="preserve">IP</t>
    </r>
    <r>
      <rPr>
        <sz val="10"/>
        <color rgb="FF000000"/>
        <rFont val="Noto Sans"/>
        <family val="2"/>
      </rPr>
      <t xml:space="preserve">的打造—以佛山“行通济”为例</t>
    </r>
  </si>
  <si>
    <t xml:space="preserve">彭一清</t>
  </si>
  <si>
    <t xml:space="preserve">2018GWTSCX040</t>
  </si>
  <si>
    <r>
      <rPr>
        <sz val="10"/>
        <color rgb="FF000000"/>
        <rFont val="宋体"/>
        <family val="0"/>
        <charset val="134"/>
      </rPr>
      <t xml:space="preserve">DT</t>
    </r>
    <r>
      <rPr>
        <sz val="10"/>
        <color rgb="FF000000"/>
        <rFont val="Noto Sans"/>
        <family val="2"/>
      </rPr>
      <t xml:space="preserve">时代房地产行业转型升级及创新研究</t>
    </r>
  </si>
  <si>
    <t xml:space="preserve">邱漠河</t>
  </si>
  <si>
    <t xml:space="preserve">2018GWTSCX041</t>
  </si>
  <si>
    <t xml:space="preserve">基于利益共享机制的职教集团合作创新研究</t>
  </si>
  <si>
    <t xml:space="preserve">曹叔亮</t>
  </si>
  <si>
    <t xml:space="preserve">2018GWTSCX042</t>
  </si>
  <si>
    <t xml:space="preserve">广州从化区乡村振兴路径研究</t>
  </si>
  <si>
    <t xml:space="preserve">李志强</t>
  </si>
  <si>
    <t xml:space="preserve">2018GWTSCX043</t>
  </si>
  <si>
    <t xml:space="preserve">粤港澳大湾区城市创新效率的空间格局演变及空间优化策略研究</t>
  </si>
  <si>
    <t xml:space="preserve">王建军</t>
  </si>
  <si>
    <t xml:space="preserve">2018GWTSCX044</t>
  </si>
  <si>
    <t xml:space="preserve">基于社会工作服务的音乐支持性团体活动创新与设计研究</t>
  </si>
  <si>
    <t xml:space="preserve">钟莉萍</t>
  </si>
  <si>
    <t xml:space="preserve">2018GWTSCX045</t>
  </si>
  <si>
    <t xml:space="preserve">基于共享物流的农产品共同配送运作研究</t>
  </si>
  <si>
    <t xml:space="preserve">张建奇</t>
  </si>
  <si>
    <t xml:space="preserve">2018GWTSCX046</t>
  </si>
  <si>
    <t xml:space="preserve">全人教育视域下新君子文化与高职外语专业课程融合模式构建研究</t>
  </si>
  <si>
    <t xml:space="preserve">李小妹</t>
  </si>
  <si>
    <t xml:space="preserve">2018GWTSCX047</t>
  </si>
  <si>
    <t xml:space="preserve">产教融合推进高职商务英语专业课程体系改革的研究</t>
  </si>
  <si>
    <t xml:space="preserve">王丽锦</t>
  </si>
  <si>
    <t xml:space="preserve">2018GWTSCX048</t>
  </si>
  <si>
    <r>
      <rPr>
        <sz val="10"/>
        <color rgb="FF000000"/>
        <rFont val="Noto Sans"/>
        <family val="2"/>
      </rPr>
      <t xml:space="preserve">基于</t>
    </r>
    <r>
      <rPr>
        <sz val="10"/>
        <color rgb="FF000000"/>
        <rFont val="宋体"/>
        <family val="0"/>
        <charset val="134"/>
      </rPr>
      <t xml:space="preserve">PEMAP</t>
    </r>
    <r>
      <rPr>
        <sz val="10"/>
        <color rgb="FF000000"/>
        <rFont val="Noto Sans"/>
        <family val="2"/>
      </rPr>
      <t xml:space="preserve">大学生核心素养提升模式的研究与实践</t>
    </r>
  </si>
  <si>
    <t xml:space="preserve">何志宏</t>
  </si>
  <si>
    <t xml:space="preserve">2018GWTSCX049</t>
  </si>
  <si>
    <t xml:space="preserve">广东区域内非物质文化遗产中艺术形态在现代设计中的传承与应用</t>
  </si>
  <si>
    <t xml:space="preserve">王庆海</t>
  </si>
  <si>
    <t xml:space="preserve">2018GWTSCX050</t>
  </si>
  <si>
    <r>
      <rPr>
        <sz val="10"/>
        <color rgb="FF000000"/>
        <rFont val="Noto Sans"/>
        <family val="2"/>
      </rPr>
      <t xml:space="preserve">企业</t>
    </r>
    <r>
      <rPr>
        <sz val="10"/>
        <color rgb="FF000000"/>
        <rFont val="宋体"/>
        <family val="0"/>
        <charset val="134"/>
      </rPr>
      <t xml:space="preserve">020</t>
    </r>
    <r>
      <rPr>
        <sz val="10"/>
        <color rgb="FF000000"/>
        <rFont val="Noto Sans"/>
        <family val="2"/>
      </rPr>
      <t xml:space="preserve">价格战略模型的构建——基于广州永辉超市股份有限公司实践</t>
    </r>
  </si>
  <si>
    <t xml:space="preserve">温伟胜</t>
  </si>
  <si>
    <t xml:space="preserve">2018GWTSCX051</t>
  </si>
  <si>
    <r>
      <rPr>
        <sz val="10"/>
        <color rgb="FF000000"/>
        <rFont val="Noto Sans"/>
        <family val="2"/>
      </rPr>
      <t xml:space="preserve">科技人员创新性前摄行为开发与创新绩效提升</t>
    </r>
    <r>
      <rPr>
        <sz val="10"/>
        <color rgb="FF000000"/>
        <rFont val="宋体"/>
        <family val="0"/>
        <charset val="134"/>
      </rPr>
      <t xml:space="preserve">-</t>
    </r>
    <r>
      <rPr>
        <sz val="10"/>
        <color rgb="FF000000"/>
        <rFont val="Noto Sans"/>
        <family val="2"/>
      </rPr>
      <t xml:space="preserve">以粤港澳大湾区高新技术企业为例</t>
    </r>
  </si>
  <si>
    <t xml:space="preserve">丁道韧</t>
  </si>
  <si>
    <t xml:space="preserve">广州华商职业学院</t>
  </si>
  <si>
    <t xml:space="preserve">2018GWTSCX052</t>
  </si>
  <si>
    <r>
      <rPr>
        <sz val="10"/>
        <color rgb="FF000000"/>
        <rFont val="Noto Sans"/>
        <family val="2"/>
      </rPr>
      <t xml:space="preserve">“依托智慧职教混合式教学、职业素养与知识技能联动耦合”</t>
    </r>
    <r>
      <rPr>
        <sz val="10"/>
        <color rgb="FF000000"/>
        <rFont val="宋体"/>
        <family val="0"/>
        <charset val="134"/>
      </rPr>
      <t xml:space="preserve">--</t>
    </r>
    <r>
      <rPr>
        <sz val="10"/>
        <color rgb="FF000000"/>
        <rFont val="Noto Sans"/>
        <family val="2"/>
      </rPr>
      <t xml:space="preserve">高职生工匠精神培育模式创新与实践</t>
    </r>
  </si>
  <si>
    <t xml:space="preserve">刘大勇</t>
  </si>
  <si>
    <t xml:space="preserve">2018GWTSCX053</t>
  </si>
  <si>
    <t xml:space="preserve">基于旅客情绪感知的航班延误治理研究</t>
  </si>
  <si>
    <t xml:space="preserve">张颖敏</t>
  </si>
  <si>
    <t xml:space="preserve">2018GWTSCX054</t>
  </si>
  <si>
    <t xml:space="preserve">新工科背景下创新人才培养模式研究</t>
  </si>
  <si>
    <t xml:space="preserve">程允丽</t>
  </si>
  <si>
    <t xml:space="preserve">2018GWTSCX055</t>
  </si>
  <si>
    <t xml:space="preserve">基于大数据与智能云平台的“国际贸易实务”双语教学改革的实践研究</t>
  </si>
  <si>
    <t xml:space="preserve">耿江涛</t>
  </si>
  <si>
    <t xml:space="preserve">广州涉外经济职业技术学院</t>
  </si>
  <si>
    <t xml:space="preserve">2018GWTSCX056</t>
  </si>
  <si>
    <t xml:space="preserve">粤港澳大湾区建设背景下基于心理资本的广东高职大学生创业能力提升研究</t>
  </si>
  <si>
    <t xml:space="preserve">赵娟</t>
  </si>
  <si>
    <t xml:space="preserve">广州体育职业技术学院</t>
  </si>
  <si>
    <t xml:space="preserve">2018GWTSCX057</t>
  </si>
  <si>
    <t xml:space="preserve">体育赛事与城市形象契合及其作用研究</t>
  </si>
  <si>
    <t xml:space="preserve">程丹</t>
  </si>
  <si>
    <t xml:space="preserve">2018GWTSCX058</t>
  </si>
  <si>
    <r>
      <rPr>
        <sz val="10"/>
        <color rgb="FF000000"/>
        <rFont val="Noto Sans"/>
        <family val="2"/>
      </rPr>
      <t xml:space="preserve">国际居民评估工具</t>
    </r>
    <r>
      <rPr>
        <sz val="10"/>
        <color rgb="FF000000"/>
        <rFont val="宋体"/>
        <family val="0"/>
        <charset val="134"/>
      </rPr>
      <t xml:space="preserve">interRAI</t>
    </r>
    <r>
      <rPr>
        <sz val="10"/>
        <color rgb="FF000000"/>
        <rFont val="Noto Sans"/>
        <family val="2"/>
      </rPr>
      <t xml:space="preserve">在社区居家老年人评估中的应用研究</t>
    </r>
  </si>
  <si>
    <t xml:space="preserve">高华</t>
  </si>
  <si>
    <t xml:space="preserve">2018GWTSCX059</t>
  </si>
  <si>
    <r>
      <rPr>
        <sz val="10"/>
        <color rgb="FF000000"/>
        <rFont val="Noto Sans"/>
        <family val="2"/>
      </rPr>
      <t xml:space="preserve">医学专业</t>
    </r>
    <r>
      <rPr>
        <sz val="10"/>
        <color rgb="FF000000"/>
        <rFont val="宋体"/>
        <family val="0"/>
        <charset val="134"/>
      </rPr>
      <t xml:space="preserve">TRIZ</t>
    </r>
    <r>
      <rPr>
        <sz val="10"/>
        <color rgb="FF000000"/>
        <rFont val="Noto Sans"/>
        <family val="2"/>
      </rPr>
      <t xml:space="preserve">创新方法应用研究</t>
    </r>
  </si>
  <si>
    <t xml:space="preserve">黄德胜</t>
  </si>
  <si>
    <t xml:space="preserve">2018GWTSCX060</t>
  </si>
  <si>
    <t xml:space="preserve">文化自信视域下高职公英教学树立中华文化话语权的实践与研究</t>
  </si>
  <si>
    <t xml:space="preserve">扶玲</t>
  </si>
  <si>
    <t xml:space="preserve">惠州工程职业学院</t>
  </si>
  <si>
    <t xml:space="preserve">2018GWTSCX061</t>
  </si>
  <si>
    <r>
      <rPr>
        <sz val="10"/>
        <color rgb="FF000000"/>
        <rFont val="Noto Sans"/>
        <family val="2"/>
      </rPr>
      <t xml:space="preserve">工业</t>
    </r>
    <r>
      <rPr>
        <sz val="10"/>
        <color rgb="FF000000"/>
        <rFont val="宋体"/>
        <family val="0"/>
        <charset val="134"/>
      </rPr>
      <t xml:space="preserve">4.0</t>
    </r>
    <r>
      <rPr>
        <sz val="10"/>
        <color rgb="FF000000"/>
        <rFont val="Noto Sans"/>
        <family val="2"/>
      </rPr>
      <t xml:space="preserve">下智能制造精益管理创新研究</t>
    </r>
  </si>
  <si>
    <t xml:space="preserve">余庆泽</t>
  </si>
  <si>
    <t xml:space="preserve">2018GWTSCX062</t>
  </si>
  <si>
    <t xml:space="preserve">农村金融支持乡村振兴战略的长效机制构建</t>
  </si>
  <si>
    <t xml:space="preserve">王宏道</t>
  </si>
  <si>
    <t xml:space="preserve">2018GWTSCX063</t>
  </si>
  <si>
    <t xml:space="preserve">粤港澳大湾区背景下惠州市现代物流业低碳化升级路径研究</t>
  </si>
  <si>
    <t xml:space="preserve">史袆馨</t>
  </si>
  <si>
    <t xml:space="preserve">2018GWTSCX064</t>
  </si>
  <si>
    <t xml:space="preserve">新媒体时代东江流域非物质文化遗产数字化保护及传承研究</t>
  </si>
  <si>
    <t xml:space="preserve">林燕</t>
  </si>
  <si>
    <t xml:space="preserve">2018GWTSCX065</t>
  </si>
  <si>
    <t xml:space="preserve">基于红木家具企业价值链重构的设计服务转型研究</t>
  </si>
  <si>
    <t xml:space="preserve">黄白</t>
  </si>
  <si>
    <t xml:space="preserve">2018GWTSCX066</t>
  </si>
  <si>
    <t xml:space="preserve">新时代村干部角色定位研究——以粤西地区为例</t>
  </si>
  <si>
    <t xml:space="preserve">李志军</t>
  </si>
  <si>
    <t xml:space="preserve">2018GWTSCX067</t>
  </si>
  <si>
    <t xml:space="preserve">基于成果导向的师范生微格训练研究</t>
  </si>
  <si>
    <t xml:space="preserve">吴渝</t>
  </si>
  <si>
    <t xml:space="preserve">2018GWTSCX068</t>
  </si>
  <si>
    <t xml:space="preserve">潮汕文化下孝道心理及其现代价值</t>
  </si>
  <si>
    <t xml:space="preserve">詹丽峰</t>
  </si>
  <si>
    <t xml:space="preserve">汕头职业技术学院</t>
  </si>
  <si>
    <t xml:space="preserve">2018GWTSCX069</t>
  </si>
  <si>
    <t xml:space="preserve">推进汕头城市治理法治化研究</t>
  </si>
  <si>
    <t xml:space="preserve">路晓霞</t>
  </si>
  <si>
    <t xml:space="preserve">2018GWTSCX070</t>
  </si>
  <si>
    <t xml:space="preserve">融入地方文化的高职国学经典教育策略与实践研究——以汕尾职业技术学院为例</t>
  </si>
  <si>
    <t xml:space="preserve">陈醒芬</t>
  </si>
  <si>
    <t xml:space="preserve">汕尾职业技术学院</t>
  </si>
  <si>
    <t xml:space="preserve">2018GWTSCX071</t>
  </si>
  <si>
    <t xml:space="preserve">合作视角下高职院校教师教学学术能力提升策略研究</t>
  </si>
  <si>
    <t xml:space="preserve">朱桂芳</t>
  </si>
  <si>
    <t xml:space="preserve">2018GWTSCX072</t>
  </si>
  <si>
    <t xml:space="preserve">大数据时代职业教育专业教学资源库推广应用机制研究</t>
  </si>
  <si>
    <t xml:space="preserve">胡德虎</t>
  </si>
  <si>
    <t xml:space="preserve">2018GWTSCX073</t>
  </si>
  <si>
    <t xml:space="preserve">碳交易机制下粤港澳大湾区能源技术选择与重污染行业发展的协同仿真研究与应用</t>
  </si>
  <si>
    <t xml:space="preserve">黄杰敏</t>
  </si>
  <si>
    <t xml:space="preserve">2018GWTSCX074</t>
  </si>
  <si>
    <t xml:space="preserve">考虑消费者行为偏好的供应链牛鞭效应问题研究</t>
  </si>
  <si>
    <t xml:space="preserve">张小玲</t>
  </si>
  <si>
    <t xml:space="preserve">2018GWTSCX075</t>
  </si>
  <si>
    <t xml:space="preserve">大数据背景下智慧招标业务运作机理及实现路径研究</t>
  </si>
  <si>
    <t xml:space="preserve">张晓丹</t>
  </si>
  <si>
    <t xml:space="preserve">2018GWTSCX076</t>
  </si>
  <si>
    <t xml:space="preserve">专业认证背景下高职师范专业诊改研究</t>
  </si>
  <si>
    <t xml:space="preserve">何双</t>
  </si>
  <si>
    <t xml:space="preserve">2018GWTSCX077</t>
  </si>
  <si>
    <r>
      <rPr>
        <sz val="10"/>
        <color rgb="FF000000"/>
        <rFont val="Noto Sans"/>
        <family val="2"/>
      </rPr>
      <t xml:space="preserve">蒙台梭利环境幼儿英语自制教具“</t>
    </r>
    <r>
      <rPr>
        <sz val="10"/>
        <color rgb="FF000000"/>
        <rFont val="宋体"/>
        <family val="0"/>
        <charset val="134"/>
      </rPr>
      <t xml:space="preserve">CCTM”</t>
    </r>
    <r>
      <rPr>
        <sz val="10"/>
        <color rgb="FF000000"/>
        <rFont val="Noto Sans"/>
        <family val="2"/>
      </rPr>
      <t xml:space="preserve">本土化策略研究</t>
    </r>
  </si>
  <si>
    <t xml:space="preserve">李湛荣</t>
  </si>
  <si>
    <t xml:space="preserve">湛江幼儿师范专科学校</t>
  </si>
  <si>
    <t xml:space="preserve">2018GWTSCX078</t>
  </si>
  <si>
    <t xml:space="preserve">雷州方言语音语料库建设研究</t>
  </si>
  <si>
    <t xml:space="preserve">朱月明</t>
  </si>
  <si>
    <t xml:space="preserve">2018GWTSCX079</t>
  </si>
  <si>
    <t xml:space="preserve">基于核心素养下幼儿语言智慧化教学的研究与实践</t>
  </si>
  <si>
    <t xml:space="preserve">陈彩</t>
  </si>
  <si>
    <t xml:space="preserve">2018GWTSCX080</t>
  </si>
  <si>
    <t xml:space="preserve">广东高等教育弱市提振战略及其实现机理研究</t>
  </si>
  <si>
    <t xml:space="preserve">聂劲松</t>
  </si>
  <si>
    <t xml:space="preserve">2018GWTSCX081</t>
  </si>
  <si>
    <r>
      <rPr>
        <sz val="10"/>
        <color rgb="FF000000"/>
        <rFont val="Noto Sans"/>
        <family val="2"/>
      </rPr>
      <t xml:space="preserve">新时代强校工程背景下的高职院校建设</t>
    </r>
    <r>
      <rPr>
        <sz val="10"/>
        <color rgb="FF000000"/>
        <rFont val="宋体"/>
        <family val="0"/>
        <charset val="134"/>
      </rPr>
      <t xml:space="preserve">:</t>
    </r>
    <r>
      <rPr>
        <sz val="10"/>
        <color rgb="FF000000"/>
        <rFont val="Noto Sans"/>
        <family val="2"/>
      </rPr>
      <t xml:space="preserve">机制设计与实施策略</t>
    </r>
  </si>
  <si>
    <t xml:space="preserve">李妮</t>
  </si>
  <si>
    <t xml:space="preserve">2018GWTSCX082</t>
  </si>
  <si>
    <t xml:space="preserve">大湾区珠澳旅游职教合作机制与品牌建设研究</t>
  </si>
  <si>
    <t xml:space="preserve">毛颖善</t>
  </si>
  <si>
    <t xml:space="preserve">2018GWTSCX083</t>
  </si>
  <si>
    <t xml:space="preserve">瞄准特色产业的“三创”人才培养机制研究——精准对接“中国航展”的长效教育教学实践</t>
  </si>
  <si>
    <t xml:space="preserve">曾权清</t>
  </si>
  <si>
    <t xml:space="preserve">2018GWTSCX084</t>
  </si>
  <si>
    <t xml:space="preserve">高职院校学前教育专业儿童绘本馆建设实践与研究</t>
  </si>
  <si>
    <t xml:space="preserve">郭剑英</t>
  </si>
  <si>
    <t xml:space="preserve">2018GWTSCX085</t>
  </si>
  <si>
    <t xml:space="preserve">顾客共创的双刃剑影响效应：基于自我提升感知的中介</t>
  </si>
  <si>
    <t xml:space="preserve">林萌菲</t>
  </si>
  <si>
    <t xml:space="preserve">2018GWTSCX086</t>
  </si>
  <si>
    <t xml:space="preserve">非物质文化遗产创新发展与传播路径的研究——以珠海三灶民歌为例</t>
  </si>
  <si>
    <t xml:space="preserve">蔡立艳</t>
  </si>
  <si>
    <t xml:space="preserve">珠海艺术职业学院</t>
  </si>
  <si>
    <r>
      <rPr>
        <sz val="14"/>
        <rFont val="Noto Sans"/>
        <family val="2"/>
      </rPr>
      <t xml:space="preserve">附件</t>
    </r>
    <r>
      <rPr>
        <sz val="14"/>
        <rFont val="宋体"/>
        <family val="0"/>
        <charset val="134"/>
      </rPr>
      <t xml:space="preserve">5</t>
    </r>
    <r>
      <rPr>
        <sz val="14"/>
        <rFont val="Noto Sans"/>
        <family val="2"/>
      </rPr>
      <t xml:space="preserve">：
</t>
    </r>
    <r>
      <rPr>
        <b val="true"/>
        <sz val="16"/>
        <rFont val="Noto Sans"/>
        <family val="2"/>
      </rPr>
      <t xml:space="preserve">             广东省普通高校青年创新人才类项目</t>
    </r>
  </si>
  <si>
    <t xml:space="preserve">2018GkQNCX001</t>
  </si>
  <si>
    <t xml:space="preserve">黑皮鸡枞菌活性物质及精深加工关键技术研究</t>
  </si>
  <si>
    <t xml:space="preserve">郭艳峰</t>
  </si>
  <si>
    <t xml:space="preserve">2018GkQNCX002</t>
  </si>
  <si>
    <t xml:space="preserve">利用广义预测控制实现人工胰腺智能控制系统中的进餐检测和运动检测</t>
  </si>
  <si>
    <t xml:space="preserve">刘文平</t>
  </si>
  <si>
    <t xml:space="preserve">2018GkQNCX003</t>
  </si>
  <si>
    <r>
      <rPr>
        <sz val="10"/>
        <color rgb="FF000000"/>
        <rFont val="Noto Sans"/>
        <family val="2"/>
      </rPr>
      <t xml:space="preserve">高二甲苯吸附选择性锆基</t>
    </r>
    <r>
      <rPr>
        <sz val="10"/>
        <color rgb="FF000000"/>
        <rFont val="宋体"/>
        <family val="0"/>
        <charset val="134"/>
      </rPr>
      <t xml:space="preserve">ftw</t>
    </r>
    <r>
      <rPr>
        <sz val="10"/>
        <color rgb="FF000000"/>
        <rFont val="Noto Sans"/>
        <family val="2"/>
      </rPr>
      <t xml:space="preserve">型</t>
    </r>
    <r>
      <rPr>
        <sz val="10"/>
        <color rgb="FF000000"/>
        <rFont val="宋体"/>
        <family val="0"/>
        <charset val="134"/>
      </rPr>
      <t xml:space="preserve">MOFs</t>
    </r>
    <r>
      <rPr>
        <sz val="10"/>
        <color rgb="FF000000"/>
        <rFont val="Noto Sans"/>
        <family val="2"/>
      </rPr>
      <t xml:space="preserve">材料的设计及制备</t>
    </r>
  </si>
  <si>
    <t xml:space="preserve">王浩</t>
  </si>
  <si>
    <t xml:space="preserve">2018GkQNCX004</t>
  </si>
  <si>
    <t xml:space="preserve">大型游乐设施加速度测试方法及乘客束缚装置安全性研究</t>
  </si>
  <si>
    <t xml:space="preserve">王丽</t>
  </si>
  <si>
    <t xml:space="preserve">2018GkQNCX005</t>
  </si>
  <si>
    <t xml:space="preserve">基于图像处理的工业机器人视觉伺服系统的研究</t>
  </si>
  <si>
    <t xml:space="preserve">郭新</t>
  </si>
  <si>
    <t xml:space="preserve">2018GkQNCX006</t>
  </si>
  <si>
    <t xml:space="preserve">新型瘦肉精量子点免疫层析技术研究</t>
  </si>
  <si>
    <t xml:space="preserve">李莎</t>
  </si>
  <si>
    <t xml:space="preserve">2018GkQNCX007</t>
  </si>
  <si>
    <t xml:space="preserve">基于故障振动信号模型的风力发电机组齿轮箱故障诊断研究</t>
  </si>
  <si>
    <t xml:space="preserve">郭艳平</t>
  </si>
  <si>
    <t xml:space="preserve">2018GkQNCX008</t>
  </si>
  <si>
    <t xml:space="preserve">糖代谢对芒果果实采后类胡萝卜素合成代谢的调控及其机制研究</t>
  </si>
  <si>
    <t xml:space="preserve">梁敏华</t>
  </si>
  <si>
    <t xml:space="preserve">2018GkQNCX009</t>
  </si>
  <si>
    <r>
      <rPr>
        <sz val="10"/>
        <color rgb="FF000000"/>
        <rFont val="Noto Sans"/>
        <family val="2"/>
      </rPr>
      <t xml:space="preserve">缺陷态下核</t>
    </r>
    <r>
      <rPr>
        <sz val="10"/>
        <color rgb="FF000000"/>
        <rFont val="宋体"/>
        <family val="0"/>
        <charset val="134"/>
      </rPr>
      <t xml:space="preserve">-</t>
    </r>
    <r>
      <rPr>
        <sz val="10"/>
        <color rgb="FF000000"/>
        <rFont val="Noto Sans"/>
        <family val="2"/>
      </rPr>
      <t xml:space="preserve">基底体系交换偏置效应畴态模型研究</t>
    </r>
  </si>
  <si>
    <t xml:space="preserve">莫康信</t>
  </si>
  <si>
    <t xml:space="preserve">2018GkQNCX010</t>
  </si>
  <si>
    <t xml:space="preserve">聚芳醚基聚合物粘结剂对锂离子电池性能的研究</t>
  </si>
  <si>
    <t xml:space="preserve">刘威</t>
  </si>
  <si>
    <t xml:space="preserve">2018GkQNCX011</t>
  </si>
  <si>
    <r>
      <rPr>
        <sz val="10"/>
        <color rgb="FF000000"/>
        <rFont val="Noto Sans"/>
        <family val="2"/>
      </rPr>
      <t xml:space="preserve">基于大肠杆菌重金属响应</t>
    </r>
    <r>
      <rPr>
        <sz val="10"/>
        <color rgb="FF000000"/>
        <rFont val="宋体"/>
        <family val="0"/>
        <charset val="134"/>
      </rPr>
      <t xml:space="preserve">-SRRz</t>
    </r>
    <r>
      <rPr>
        <sz val="10"/>
        <color rgb="FF000000"/>
        <rFont val="Noto Sans"/>
        <family val="2"/>
      </rPr>
      <t xml:space="preserve">裂解的农产品重金属快速筛查技术研究</t>
    </r>
  </si>
  <si>
    <t xml:space="preserve">农彦彦</t>
  </si>
  <si>
    <t xml:space="preserve">2018GkQNCX012</t>
  </si>
  <si>
    <t xml:space="preserve">太阳能辅助供热转鼓干燥机的优化设计</t>
  </si>
  <si>
    <t xml:space="preserve">黄东</t>
  </si>
  <si>
    <t xml:space="preserve">2018GkQNCX013</t>
  </si>
  <si>
    <t xml:space="preserve">建筑反射隔热涂料太阳反射比测试方法的研究</t>
  </si>
  <si>
    <t xml:space="preserve">杨丽蓉</t>
  </si>
  <si>
    <t xml:space="preserve">2018GkQNCX014</t>
  </si>
  <si>
    <t xml:space="preserve">基于视觉、惯性和热成像技术融合的复杂道路状况感知与理解方法研究</t>
  </si>
  <si>
    <t xml:space="preserve">曾子铭</t>
  </si>
  <si>
    <t xml:space="preserve">2018GkQNCX015</t>
  </si>
  <si>
    <t xml:space="preserve">基于光学塔姆态与表面等离激元的一维光子晶体光电器件的研究</t>
  </si>
  <si>
    <t xml:space="preserve">张宁</t>
  </si>
  <si>
    <t xml:space="preserve">2018GkQNCX016</t>
  </si>
  <si>
    <r>
      <rPr>
        <sz val="10"/>
        <color rgb="FF000000"/>
        <rFont val="Noto Sans"/>
        <family val="2"/>
      </rPr>
      <t xml:space="preserve">基于</t>
    </r>
    <r>
      <rPr>
        <sz val="10"/>
        <color rgb="FF000000"/>
        <rFont val="宋体"/>
        <family val="0"/>
        <charset val="134"/>
      </rPr>
      <t xml:space="preserve">LoRa</t>
    </r>
    <r>
      <rPr>
        <sz val="10"/>
        <color rgb="FF000000"/>
        <rFont val="Noto Sans"/>
        <family val="2"/>
      </rPr>
      <t xml:space="preserve">的水表集抄系统中无线补盲网关的设计与实现</t>
    </r>
  </si>
  <si>
    <t xml:space="preserve">欧浩源</t>
  </si>
  <si>
    <t xml:space="preserve">2018GkQNCX017</t>
  </si>
  <si>
    <t xml:space="preserve">斜靠式拱桥侧倾稳定性机理研究</t>
  </si>
  <si>
    <t xml:space="preserve">申富林</t>
  </si>
  <si>
    <t xml:space="preserve">2018GkQNCX018</t>
  </si>
  <si>
    <r>
      <rPr>
        <sz val="10"/>
        <color rgb="FF000000"/>
        <rFont val="Noto Sans"/>
        <family val="2"/>
      </rPr>
      <t xml:space="preserve">基于双过渡金属</t>
    </r>
    <r>
      <rPr>
        <sz val="10"/>
        <color rgb="FF000000"/>
        <rFont val="宋体"/>
        <family val="0"/>
        <charset val="134"/>
      </rPr>
      <t xml:space="preserve">-</t>
    </r>
    <r>
      <rPr>
        <sz val="10"/>
        <color rgb="FF000000"/>
        <rFont val="Noto Sans"/>
        <family val="2"/>
      </rPr>
      <t xml:space="preserve">氮</t>
    </r>
    <r>
      <rPr>
        <sz val="10"/>
        <color rgb="FF000000"/>
        <rFont val="宋体"/>
        <family val="0"/>
        <charset val="134"/>
      </rPr>
      <t xml:space="preserve">-</t>
    </r>
    <r>
      <rPr>
        <sz val="10"/>
        <color rgb="FF000000"/>
        <rFont val="Noto Sans"/>
        <family val="2"/>
      </rPr>
      <t xml:space="preserve">碳材料的高效氧还原催化剂的可控制备及性能研究</t>
    </r>
  </si>
  <si>
    <t xml:space="preserve">王程程</t>
  </si>
  <si>
    <t xml:space="preserve">2018GkQNCX019</t>
  </si>
  <si>
    <r>
      <rPr>
        <sz val="10"/>
        <color rgb="FF000000"/>
        <rFont val="Noto Sans"/>
        <family val="2"/>
      </rPr>
      <t xml:space="preserve">稀土金属</t>
    </r>
    <r>
      <rPr>
        <sz val="10"/>
        <color rgb="FF000000"/>
        <rFont val="宋体"/>
        <family val="0"/>
        <charset val="134"/>
      </rPr>
      <t xml:space="preserve">-</t>
    </r>
    <r>
      <rPr>
        <sz val="10"/>
        <color rgb="FF000000"/>
        <rFont val="Noto Sans"/>
        <family val="2"/>
      </rPr>
      <t xml:space="preserve">有机框架材料荧光性质研究及其在发光二极管中的应用</t>
    </r>
  </si>
  <si>
    <t xml:space="preserve">马艳红</t>
  </si>
  <si>
    <t xml:space="preserve">2018GkQNCX020</t>
  </si>
  <si>
    <r>
      <rPr>
        <sz val="10"/>
        <color rgb="FF000000"/>
        <rFont val="Noto Sans"/>
        <family val="2"/>
      </rPr>
      <t xml:space="preserve">基于</t>
    </r>
    <r>
      <rPr>
        <sz val="10"/>
        <color rgb="FF000000"/>
        <rFont val="宋体"/>
        <family val="0"/>
        <charset val="134"/>
      </rPr>
      <t xml:space="preserve">Nrf2/NOX2</t>
    </r>
    <r>
      <rPr>
        <sz val="10"/>
        <color rgb="FF000000"/>
        <rFont val="Noto Sans"/>
        <family val="2"/>
      </rPr>
      <t xml:space="preserve">通路探讨石参有效成分对鱼藤酮诱导的帕金森病细胞模型的保护作用研究</t>
    </r>
  </si>
  <si>
    <t xml:space="preserve">吴伟斌</t>
  </si>
  <si>
    <t xml:space="preserve">肇庆医学高等专科学校</t>
  </si>
  <si>
    <t xml:space="preserve">2018GkQNCX021</t>
  </si>
  <si>
    <t xml:space="preserve">滨海工程场地下的地下结构抗震性能研究</t>
  </si>
  <si>
    <t xml:space="preserve">关天定</t>
  </si>
  <si>
    <t xml:space="preserve">2018GkQNCX022</t>
  </si>
  <si>
    <r>
      <rPr>
        <sz val="10"/>
        <color rgb="FF000000"/>
        <rFont val="Noto Sans"/>
        <family val="2"/>
      </rPr>
      <t xml:space="preserve">基于</t>
    </r>
    <r>
      <rPr>
        <sz val="10"/>
        <color rgb="FF000000"/>
        <rFont val="宋体"/>
        <family val="0"/>
        <charset val="134"/>
      </rPr>
      <t xml:space="preserve">LoRa</t>
    </r>
    <r>
      <rPr>
        <sz val="10"/>
        <color rgb="FF000000"/>
        <rFont val="Noto Sans"/>
        <family val="2"/>
      </rPr>
      <t xml:space="preserve">的山地果园灌溉系统的研究与设计</t>
    </r>
  </si>
  <si>
    <t xml:space="preserve">徐操喜</t>
  </si>
  <si>
    <t xml:space="preserve">2018GkQNCX023</t>
  </si>
  <si>
    <t xml:space="preserve">基于行人保护的车用复合填充材料的开发及应用</t>
  </si>
  <si>
    <t xml:space="preserve">张燕琴</t>
  </si>
  <si>
    <t xml:space="preserve">2018GkQNCX024</t>
  </si>
  <si>
    <r>
      <rPr>
        <sz val="10"/>
        <color rgb="FF000000"/>
        <rFont val="Noto Sans"/>
        <family val="2"/>
      </rPr>
      <t xml:space="preserve">基于等离子激元的石墨烯</t>
    </r>
    <r>
      <rPr>
        <sz val="10"/>
        <color rgb="FF000000"/>
        <rFont val="宋体"/>
        <family val="0"/>
        <charset val="134"/>
      </rPr>
      <t xml:space="preserve">/</t>
    </r>
    <r>
      <rPr>
        <sz val="10"/>
        <color rgb="FF000000"/>
        <rFont val="Noto Sans"/>
        <family val="2"/>
      </rPr>
      <t xml:space="preserve">纳米银网超材料透明导电层研制</t>
    </r>
  </si>
  <si>
    <t xml:space="preserve">黄鸿勇</t>
  </si>
  <si>
    <t xml:space="preserve">2018GkQNCX025</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硅橡胶高导热界面材料的制备及在</t>
    </r>
    <r>
      <rPr>
        <sz val="10"/>
        <color rgb="FF000000"/>
        <rFont val="宋体"/>
        <family val="0"/>
        <charset val="134"/>
      </rPr>
      <t xml:space="preserve">LED</t>
    </r>
    <r>
      <rPr>
        <sz val="10"/>
        <color rgb="FF000000"/>
        <rFont val="Noto Sans"/>
        <family val="2"/>
      </rPr>
      <t xml:space="preserve">热管理中的应用研究</t>
    </r>
  </si>
  <si>
    <t xml:space="preserve">刘菊</t>
  </si>
  <si>
    <t xml:space="preserve">2018GkQNCX026</t>
  </si>
  <si>
    <t xml:space="preserve">青柑去顶环切挖肉装置的关键设计与果肉剥离试验应用研究</t>
  </si>
  <si>
    <t xml:space="preserve">谭伟超</t>
  </si>
  <si>
    <t xml:space="preserve">2018GkQNCX027</t>
  </si>
  <si>
    <r>
      <rPr>
        <sz val="10"/>
        <color rgb="FF000000"/>
        <rFont val="宋体"/>
        <family val="0"/>
        <charset val="134"/>
      </rPr>
      <t xml:space="preserve">miR-576-3p</t>
    </r>
    <r>
      <rPr>
        <sz val="10"/>
        <color rgb="FF000000"/>
        <rFont val="Noto Sans"/>
        <family val="2"/>
      </rPr>
      <t xml:space="preserve">通过调控</t>
    </r>
    <r>
      <rPr>
        <sz val="10"/>
        <color rgb="FF000000"/>
        <rFont val="宋体"/>
        <family val="0"/>
        <charset val="134"/>
      </rPr>
      <t xml:space="preserve">CK1</t>
    </r>
    <r>
      <rPr>
        <sz val="10"/>
        <color rgb="FF000000"/>
        <rFont val="Noto Sans"/>
        <family val="2"/>
      </rPr>
      <t xml:space="preserve">抑制成骨细胞分化成熟及其在绝经后骨质疏松症中的作用机制</t>
    </r>
  </si>
  <si>
    <t xml:space="preserve">唐晓琳</t>
  </si>
  <si>
    <t xml:space="preserve">2018GkQNCX028</t>
  </si>
  <si>
    <t xml:space="preserve">大规模天线阵列毫米波通信系统复合域信道预测技术研究</t>
  </si>
  <si>
    <t xml:space="preserve">吕长伟</t>
  </si>
  <si>
    <t xml:space="preserve">2018GkQNCX029</t>
  </si>
  <si>
    <t xml:space="preserve">红树林内生真菌中喹啉酮类代谢产物的挖掘</t>
  </si>
  <si>
    <t xml:space="preserve">黄纪国</t>
  </si>
  <si>
    <t xml:space="preserve">2018GkQNCX030</t>
  </si>
  <si>
    <r>
      <rPr>
        <sz val="10"/>
        <color rgb="FF000000"/>
        <rFont val="宋体"/>
        <family val="0"/>
        <charset val="134"/>
      </rPr>
      <t xml:space="preserve">R-PET</t>
    </r>
    <r>
      <rPr>
        <sz val="10"/>
        <color rgb="FF000000"/>
        <rFont val="Noto Sans"/>
        <family val="2"/>
      </rPr>
      <t xml:space="preserve">扩链反应注射过程混沌混合行为研究</t>
    </r>
  </si>
  <si>
    <t xml:space="preserve">喻慧文</t>
  </si>
  <si>
    <t xml:space="preserve">2018GkQNCX031</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技术的车联网智能交通信息采集研究</t>
    </r>
  </si>
  <si>
    <t xml:space="preserve">聂影</t>
  </si>
  <si>
    <t xml:space="preserve">2018GkQNCX032</t>
  </si>
  <si>
    <t xml:space="preserve">纳米水性色浆开发及绿色应用</t>
  </si>
  <si>
    <t xml:space="preserve">杨焕磊</t>
  </si>
  <si>
    <t xml:space="preserve">2018GkQNCX033</t>
  </si>
  <si>
    <t xml:space="preserve">新型吡唑啉类衍生物的设计优化合成及其生物活性筛选</t>
  </si>
  <si>
    <t xml:space="preserve">邹训重</t>
  </si>
  <si>
    <t xml:space="preserve">2018GkQNCX034</t>
  </si>
  <si>
    <t xml:space="preserve">变压器绝缘技术及检测研究</t>
  </si>
  <si>
    <t xml:space="preserve">赖菊兰</t>
  </si>
  <si>
    <t xml:space="preserve">2018GkQNCX035</t>
  </si>
  <si>
    <t xml:space="preserve">基于机器视觉板材缺陷检测技术研究及应用</t>
  </si>
  <si>
    <t xml:space="preserve">黄远民</t>
  </si>
  <si>
    <t xml:space="preserve">2018GkQNCX036</t>
  </si>
  <si>
    <t xml:space="preserve">基于高阶连接模式的复杂网络分析在听力损伤患者脑电数据中的应用研究</t>
  </si>
  <si>
    <t xml:space="preserve">许学添</t>
  </si>
  <si>
    <t xml:space="preserve">2018GkQNCX037</t>
  </si>
  <si>
    <t xml:space="preserve">基于机器视觉技术的大棚农作物喷药机器人的研究与应用</t>
  </si>
  <si>
    <t xml:space="preserve">方弄玉</t>
  </si>
  <si>
    <t xml:space="preserve">2018GkQNCX038</t>
  </si>
  <si>
    <t xml:space="preserve">姜黄素在肉鸽生产上的应用研究</t>
  </si>
  <si>
    <t xml:space="preserve">陈明霞</t>
  </si>
  <si>
    <t xml:space="preserve">2018GkQNCX039</t>
  </si>
  <si>
    <t xml:space="preserve">土壤中氯代有机磷阻燃剂脱毒转化机制研究</t>
  </si>
  <si>
    <t xml:space="preserve">曹美苑</t>
  </si>
  <si>
    <t xml:space="preserve">2018GkQNCX040</t>
  </si>
  <si>
    <t xml:space="preserve">基于多源信息融合算法的城市轨道交通运营风险识别及应急决策研究</t>
  </si>
  <si>
    <t xml:space="preserve">丛丛</t>
  </si>
  <si>
    <t xml:space="preserve">2018GkQNCX041</t>
  </si>
  <si>
    <r>
      <rPr>
        <sz val="10"/>
        <color rgb="FF000000"/>
        <rFont val="Noto Sans"/>
        <family val="2"/>
      </rPr>
      <t xml:space="preserve">基于深度学习的停车</t>
    </r>
    <r>
      <rPr>
        <sz val="10"/>
        <color rgb="FF000000"/>
        <rFont val="宋体"/>
        <family val="0"/>
        <charset val="134"/>
      </rPr>
      <t xml:space="preserve">AGV</t>
    </r>
    <r>
      <rPr>
        <sz val="10"/>
        <color rgb="FF000000"/>
        <rFont val="Noto Sans"/>
        <family val="2"/>
      </rPr>
      <t xml:space="preserve">控制策略研究</t>
    </r>
  </si>
  <si>
    <t xml:space="preserve">陈纪钦</t>
  </si>
  <si>
    <t xml:space="preserve">2018GkQNCX042</t>
  </si>
  <si>
    <t xml:space="preserve">基于虚拟现实技术的三维动画交互性设计研究</t>
  </si>
  <si>
    <t xml:space="preserve">甘百强</t>
  </si>
  <si>
    <t xml:space="preserve">2018GkQNCX043</t>
  </si>
  <si>
    <t xml:space="preserve">城市地下结构抗震性能评价方法研究</t>
  </si>
  <si>
    <t xml:space="preserve">蒋英礼</t>
  </si>
  <si>
    <t xml:space="preserve">2018GkQNCX044</t>
  </si>
  <si>
    <t xml:space="preserve">个性化印刷产品中图形智能化变换方法研究</t>
  </si>
  <si>
    <t xml:space="preserve">李娜</t>
  </si>
  <si>
    <t xml:space="preserve">2018GkQNCX045</t>
  </si>
  <si>
    <t xml:space="preserve">基于机器学习的水下机器人焊接电源智能控制算法研究</t>
  </si>
  <si>
    <t xml:space="preserve">陈思敏</t>
  </si>
  <si>
    <t xml:space="preserve">2018GkQNCX046</t>
  </si>
  <si>
    <r>
      <rPr>
        <sz val="10"/>
        <color rgb="FF000000"/>
        <rFont val="Noto Sans"/>
        <family val="2"/>
      </rPr>
      <t xml:space="preserve">基于改进</t>
    </r>
    <r>
      <rPr>
        <sz val="10"/>
        <color rgb="FF000000"/>
        <rFont val="宋体"/>
        <family val="0"/>
        <charset val="134"/>
      </rPr>
      <t xml:space="preserve">ASIFT</t>
    </r>
    <r>
      <rPr>
        <sz val="10"/>
        <color rgb="FF000000"/>
        <rFont val="Noto Sans"/>
        <family val="2"/>
      </rPr>
      <t xml:space="preserve">算法的光伏组件图像识别技术的研究</t>
    </r>
  </si>
  <si>
    <t xml:space="preserve">郑起航</t>
  </si>
  <si>
    <t xml:space="preserve">2018GkQNCX047</t>
  </si>
  <si>
    <t xml:space="preserve">模拟胃肠道消化纳豆激酶产生活性肽的结构和生物活性研究</t>
  </si>
  <si>
    <t xml:space="preserve">尹志娜</t>
  </si>
  <si>
    <t xml:space="preserve">2018GkQNCX048</t>
  </si>
  <si>
    <t xml:space="preserve">铜与不锈钢异种金属薄板电阻焊接研究</t>
  </si>
  <si>
    <t xml:space="preserve">陈建平</t>
  </si>
  <si>
    <t xml:space="preserve">2018GkQNCX049</t>
  </si>
  <si>
    <t xml:space="preserve">微结构光学元件超声注塑机及模具系统关键技术研究</t>
  </si>
  <si>
    <t xml:space="preserve">程国飞</t>
  </si>
  <si>
    <t xml:space="preserve">2018GkQNCX050</t>
  </si>
  <si>
    <t xml:space="preserve">赣南稀土矿山废弃地氨氮降解菌的基因组和转录组研究</t>
  </si>
  <si>
    <t xml:space="preserve">洪跃辉</t>
  </si>
  <si>
    <t xml:space="preserve">2018GkQNCX051</t>
  </si>
  <si>
    <r>
      <rPr>
        <sz val="10"/>
        <color rgb="FF000000"/>
        <rFont val="Noto Sans"/>
        <family val="2"/>
      </rPr>
      <t xml:space="preserve">火龙果采摘用轮式</t>
    </r>
    <r>
      <rPr>
        <sz val="10"/>
        <color rgb="FF000000"/>
        <rFont val="宋体"/>
        <family val="0"/>
        <charset val="134"/>
      </rPr>
      <t xml:space="preserve">AGV</t>
    </r>
    <r>
      <rPr>
        <sz val="10"/>
        <color rgb="FF000000"/>
        <rFont val="Noto Sans"/>
        <family val="2"/>
      </rPr>
      <t xml:space="preserve">行走系统设计与研究</t>
    </r>
  </si>
  <si>
    <t xml:space="preserve">曾祥苹</t>
  </si>
  <si>
    <t xml:space="preserve">2018GkQNCX052</t>
  </si>
  <si>
    <r>
      <rPr>
        <sz val="10"/>
        <color rgb="FF000000"/>
        <rFont val="Noto Sans"/>
        <family val="2"/>
      </rPr>
      <t xml:space="preserve">基于难熔材料</t>
    </r>
    <r>
      <rPr>
        <sz val="10"/>
        <color rgb="FF000000"/>
        <rFont val="宋体"/>
        <family val="0"/>
        <charset val="134"/>
      </rPr>
      <t xml:space="preserve">FDM</t>
    </r>
    <r>
      <rPr>
        <sz val="10"/>
        <color rgb="FF000000"/>
        <rFont val="Noto Sans"/>
        <family val="2"/>
      </rPr>
      <t xml:space="preserve">工艺的高温喷头机构研究与产业化应用</t>
    </r>
  </si>
  <si>
    <t xml:space="preserve">王大成</t>
  </si>
  <si>
    <t xml:space="preserve">2018GkQNCX053</t>
  </si>
  <si>
    <t xml:space="preserve">药食同源木棉花多糖的制备及免疫增强剂的研发</t>
  </si>
  <si>
    <t xml:space="preserve">续倩</t>
  </si>
  <si>
    <t xml:space="preserve">2018GkQNCX054</t>
  </si>
  <si>
    <t xml:space="preserve">车联网环境中电动车动力电池安全监控系统研究</t>
  </si>
  <si>
    <t xml:space="preserve">马健军</t>
  </si>
  <si>
    <t xml:space="preserve">2018GkQNCX055</t>
  </si>
  <si>
    <t xml:space="preserve">基于时间分辨荧光技术的高灵敏度可扩展式免疫分析系统的研究</t>
  </si>
  <si>
    <t xml:space="preserve">刘艳萍</t>
  </si>
  <si>
    <t xml:space="preserve">2018GkQNCX056</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的毫米波</t>
    </r>
    <r>
      <rPr>
        <sz val="10"/>
        <color rgb="FF000000"/>
        <rFont val="宋体"/>
        <family val="0"/>
        <charset val="134"/>
      </rPr>
      <t xml:space="preserve">MassiveMIMO</t>
    </r>
    <r>
      <rPr>
        <sz val="10"/>
        <color rgb="FF000000"/>
        <rFont val="Noto Sans"/>
        <family val="2"/>
      </rPr>
      <t xml:space="preserve">关键技术研究</t>
    </r>
  </si>
  <si>
    <t xml:space="preserve">李杏清</t>
  </si>
  <si>
    <t xml:space="preserve">2018GkQNCX057</t>
  </si>
  <si>
    <t xml:space="preserve">恒压水泵集群在线远程监控系统关键技术研究及应用</t>
  </si>
  <si>
    <t xml:space="preserve">陈文凤</t>
  </si>
  <si>
    <t xml:space="preserve">2018GkQNCX058</t>
  </si>
  <si>
    <r>
      <rPr>
        <sz val="10"/>
        <color rgb="FF000000"/>
        <rFont val="Noto Sans"/>
        <family val="2"/>
      </rPr>
      <t xml:space="preserve">纳米级金属基</t>
    </r>
    <r>
      <rPr>
        <sz val="10"/>
        <color rgb="FF000000"/>
        <rFont val="宋体"/>
        <family val="0"/>
        <charset val="134"/>
      </rPr>
      <t xml:space="preserve">-TiB2</t>
    </r>
    <r>
      <rPr>
        <sz val="10"/>
        <color rgb="FF000000"/>
        <rFont val="Noto Sans"/>
        <family val="2"/>
      </rPr>
      <t xml:space="preserve">陶瓷复合结构喂料、涂层制备及性能研究</t>
    </r>
  </si>
  <si>
    <t xml:space="preserve">吴姚莎</t>
  </si>
  <si>
    <t xml:space="preserve">2018GkQNCX059</t>
  </si>
  <si>
    <t xml:space="preserve">菠萝开放式组培快繁体系的构建及其工厂化育苗新模式研究</t>
  </si>
  <si>
    <t xml:space="preserve">黄敏</t>
  </si>
  <si>
    <t xml:space="preserve">2018GkQNCX060</t>
  </si>
  <si>
    <r>
      <rPr>
        <sz val="10"/>
        <color rgb="FF000000"/>
        <rFont val="Noto Sans"/>
        <family val="2"/>
      </rPr>
      <t xml:space="preserve">基于</t>
    </r>
    <r>
      <rPr>
        <sz val="10"/>
        <color rgb="FF000000"/>
        <rFont val="宋体"/>
        <family val="0"/>
        <charset val="134"/>
      </rPr>
      <t xml:space="preserve">p62/Keap1/Nrf2-NLRP3</t>
    </r>
    <r>
      <rPr>
        <sz val="10"/>
        <color rgb="FF000000"/>
        <rFont val="Noto Sans"/>
        <family val="2"/>
      </rPr>
      <t xml:space="preserve">信号途径探讨白芍总苷改善足细胞损伤作用机制</t>
    </r>
  </si>
  <si>
    <t xml:space="preserve">林劲</t>
  </si>
  <si>
    <t xml:space="preserve">2018GkQNCX061</t>
  </si>
  <si>
    <t xml:space="preserve">医院手术室智能化技术应用研究</t>
  </si>
  <si>
    <t xml:space="preserve">贺久凤</t>
  </si>
  <si>
    <t xml:space="preserve">2018GkQNCX062</t>
  </si>
  <si>
    <t xml:space="preserve">基于地磁感应的停车实时诱导系统设计</t>
  </si>
  <si>
    <t xml:space="preserve">陈虹安</t>
  </si>
  <si>
    <t xml:space="preserve">2018GkQNCX063</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的自动化地下空间安全监测研究</t>
    </r>
  </si>
  <si>
    <t xml:space="preserve">张雪松</t>
  </si>
  <si>
    <t xml:space="preserve">2018GkQNCX064</t>
  </si>
  <si>
    <t xml:space="preserve">基于无人机视频的道路三维场景重建技术研究</t>
  </si>
  <si>
    <t xml:space="preserve">程智锋</t>
  </si>
  <si>
    <t xml:space="preserve">2018GkQNCX065</t>
  </si>
  <si>
    <r>
      <rPr>
        <sz val="10"/>
        <color rgb="FF000000"/>
        <rFont val="Noto Sans"/>
        <family val="2"/>
      </rPr>
      <t xml:space="preserve">云计算环境下</t>
    </r>
    <r>
      <rPr>
        <sz val="10"/>
        <color rgb="FF000000"/>
        <rFont val="宋体"/>
        <family val="0"/>
        <charset val="134"/>
      </rPr>
      <t xml:space="preserve">SDN</t>
    </r>
    <r>
      <rPr>
        <sz val="10"/>
        <color rgb="FF000000"/>
        <rFont val="Noto Sans"/>
        <family val="2"/>
      </rPr>
      <t xml:space="preserve">的关键技术研究</t>
    </r>
  </si>
  <si>
    <t xml:space="preserve">庞双龙</t>
  </si>
  <si>
    <t xml:space="preserve">2018GkQNCX066</t>
  </si>
  <si>
    <t xml:space="preserve">淀粉基防油食品包装材料的构建</t>
  </si>
  <si>
    <t xml:space="preserve">侯红瑞</t>
  </si>
  <si>
    <t xml:space="preserve">茂名职业技术学院</t>
  </si>
  <si>
    <t xml:space="preserve">2018GkQNCX067</t>
  </si>
  <si>
    <r>
      <rPr>
        <sz val="10"/>
        <color rgb="FF000000"/>
        <rFont val="Noto Sans"/>
        <family val="2"/>
      </rPr>
      <t xml:space="preserve">基于</t>
    </r>
    <r>
      <rPr>
        <sz val="10"/>
        <color rgb="FF000000"/>
        <rFont val="宋体"/>
        <family val="0"/>
        <charset val="134"/>
      </rPr>
      <t xml:space="preserve">RVM</t>
    </r>
    <r>
      <rPr>
        <sz val="10"/>
        <color rgb="FF000000"/>
        <rFont val="Noto Sans"/>
        <family val="2"/>
      </rPr>
      <t xml:space="preserve">的振动传感器故障诊断方法研究</t>
    </r>
  </si>
  <si>
    <t xml:space="preserve">陈耿新</t>
  </si>
  <si>
    <t xml:space="preserve">揭阳职业技术学院</t>
  </si>
  <si>
    <t xml:space="preserve">2018GkQNCX068</t>
  </si>
  <si>
    <t xml:space="preserve">光质对假芝菌丝体生长、抗氧化酶系及有效成分影响研究</t>
  </si>
  <si>
    <t xml:space="preserve">麦艳珍</t>
  </si>
  <si>
    <t xml:space="preserve">2018GkQNCX069</t>
  </si>
  <si>
    <r>
      <rPr>
        <sz val="10"/>
        <color rgb="FF000000"/>
        <rFont val="Noto Sans"/>
        <family val="2"/>
      </rPr>
      <t xml:space="preserve">罗非鱼罗湖病毒（</t>
    </r>
    <r>
      <rPr>
        <sz val="10"/>
        <color rgb="FF000000"/>
        <rFont val="宋体"/>
        <family val="0"/>
        <charset val="134"/>
      </rPr>
      <t xml:space="preserve">TiLV</t>
    </r>
    <r>
      <rPr>
        <sz val="10"/>
        <color rgb="FF000000"/>
        <rFont val="Noto Sans"/>
        <family val="2"/>
      </rPr>
      <t xml:space="preserve">）</t>
    </r>
    <r>
      <rPr>
        <sz val="10"/>
        <color rgb="FF000000"/>
        <rFont val="宋体"/>
        <family val="0"/>
        <charset val="134"/>
      </rPr>
      <t xml:space="preserve">LAMP</t>
    </r>
    <r>
      <rPr>
        <sz val="10"/>
        <color rgb="FF000000"/>
        <rFont val="Noto Sans"/>
        <family val="2"/>
      </rPr>
      <t xml:space="preserve">检测新技术的研究与应用</t>
    </r>
  </si>
  <si>
    <t xml:space="preserve">刘助红</t>
  </si>
  <si>
    <t xml:space="preserve">2018GkQNCX070</t>
  </si>
  <si>
    <t xml:space="preserve">天然无毒固态电解质的研制及在电致变色器件中的应用</t>
  </si>
  <si>
    <t xml:space="preserve">邹洋</t>
  </si>
  <si>
    <t xml:space="preserve">广州科技职业技术学院</t>
  </si>
  <si>
    <t xml:space="preserve">2018GkQNCX071</t>
  </si>
  <si>
    <t xml:space="preserve">基于长春花干细胞培养体系的抗肿瘤药物长春碱生物合成及其调控机制的研究</t>
  </si>
  <si>
    <t xml:space="preserve">李海华</t>
  </si>
  <si>
    <t xml:space="preserve">2018GkQNCX072</t>
  </si>
  <si>
    <r>
      <rPr>
        <sz val="10"/>
        <color rgb="FF000000"/>
        <rFont val="Noto Sans"/>
        <family val="2"/>
      </rPr>
      <t xml:space="preserve">北斗导航</t>
    </r>
    <r>
      <rPr>
        <sz val="10"/>
        <color rgb="FF000000"/>
        <rFont val="宋体"/>
        <family val="0"/>
        <charset val="134"/>
      </rPr>
      <t xml:space="preserve">+</t>
    </r>
    <r>
      <rPr>
        <sz val="10"/>
        <color rgb="FF000000"/>
        <rFont val="Noto Sans"/>
        <family val="2"/>
      </rPr>
      <t xml:space="preserve">区块链技术在道路运输中的应用</t>
    </r>
  </si>
  <si>
    <t xml:space="preserve">苑振国</t>
  </si>
  <si>
    <t xml:space="preserve">2018GkQNCX073</t>
  </si>
  <si>
    <r>
      <rPr>
        <sz val="10"/>
        <color rgb="FF000000"/>
        <rFont val="Noto Sans"/>
        <family val="2"/>
      </rPr>
      <t xml:space="preserve">地表水</t>
    </r>
    <r>
      <rPr>
        <sz val="10"/>
        <color rgb="FF000000"/>
        <rFont val="宋体"/>
        <family val="0"/>
        <charset val="134"/>
      </rPr>
      <t xml:space="preserve">VOCs</t>
    </r>
    <r>
      <rPr>
        <sz val="10"/>
        <color rgb="FF000000"/>
        <rFont val="Noto Sans"/>
        <family val="2"/>
      </rPr>
      <t xml:space="preserve">有机污染物的监测技术研究</t>
    </r>
  </si>
  <si>
    <t xml:space="preserve">张舒心</t>
  </si>
  <si>
    <t xml:space="preserve">2018GkQNCX074</t>
  </si>
  <si>
    <t xml:space="preserve">基于适配体传感器的食源性致病菌多重及可视化检测技术研究</t>
  </si>
  <si>
    <t xml:space="preserve">郑玉玺</t>
  </si>
  <si>
    <t xml:space="preserve">2018GkQNCX075</t>
  </si>
  <si>
    <t xml:space="preserve">基于可靠度的动车组部件预防性维修策略优化与博弈研究</t>
  </si>
  <si>
    <t xml:space="preserve">熊律</t>
  </si>
  <si>
    <t xml:space="preserve">2018GkQNCX076</t>
  </si>
  <si>
    <t xml:space="preserve">图约束的低秩保持嵌入投影算法研究</t>
  </si>
  <si>
    <t xml:space="preserve">占善华</t>
  </si>
  <si>
    <t xml:space="preserve">2018GkQNCX077</t>
  </si>
  <si>
    <t xml:space="preserve">无人驾驶广义轨道交通防碰撞研究</t>
  </si>
  <si>
    <t xml:space="preserve">2018GkQNCX078</t>
  </si>
  <si>
    <t xml:space="preserve">产学研背景下汽车远光灯实时信息共享系统应用研究</t>
  </si>
  <si>
    <t xml:space="preserve">徐训</t>
  </si>
  <si>
    <t xml:space="preserve">2018GkQNCX079</t>
  </si>
  <si>
    <t xml:space="preserve">基于虚拟仪器的数控机床振动检测及故障诊断系统研究</t>
  </si>
  <si>
    <t xml:space="preserve">魏协奔</t>
  </si>
  <si>
    <t xml:space="preserve">2018GkQNCX080</t>
  </si>
  <si>
    <t xml:space="preserve">民航机场驱鸟系统智能算法研究</t>
  </si>
  <si>
    <t xml:space="preserve">高强</t>
  </si>
  <si>
    <t xml:space="preserve">2018GkQNCX081</t>
  </si>
  <si>
    <r>
      <rPr>
        <sz val="10"/>
        <color rgb="FF000000"/>
        <rFont val="Noto Sans"/>
        <family val="2"/>
      </rPr>
      <t xml:space="preserve">铋基材料催化氧化水中难降解有机污染物：可见光</t>
    </r>
    <r>
      <rPr>
        <sz val="10"/>
        <color rgb="FF000000"/>
        <rFont val="宋体"/>
        <family val="0"/>
        <charset val="134"/>
      </rPr>
      <t xml:space="preserve">/</t>
    </r>
    <r>
      <rPr>
        <sz val="10"/>
        <color rgb="FF000000"/>
        <rFont val="Noto Sans"/>
        <family val="2"/>
      </rPr>
      <t xml:space="preserve">高铁酸盐</t>
    </r>
    <r>
      <rPr>
        <sz val="10"/>
        <color rgb="FF000000"/>
        <rFont val="宋体"/>
        <family val="0"/>
        <charset val="134"/>
      </rPr>
      <t xml:space="preserve">/</t>
    </r>
    <r>
      <rPr>
        <sz val="10"/>
        <color rgb="FF000000"/>
        <rFont val="Noto Sans"/>
        <family val="2"/>
      </rPr>
      <t xml:space="preserve">过一硫酸盐协同作用机制</t>
    </r>
  </si>
  <si>
    <t xml:space="preserve">李文涛</t>
  </si>
  <si>
    <t xml:space="preserve">2018GkQNCX082</t>
  </si>
  <si>
    <r>
      <rPr>
        <sz val="10"/>
        <color rgb="FF000000"/>
        <rFont val="Noto Sans"/>
        <family val="2"/>
      </rPr>
      <t xml:space="preserve">靶向</t>
    </r>
    <r>
      <rPr>
        <sz val="10"/>
        <color rgb="FF000000"/>
        <rFont val="宋体"/>
        <family val="0"/>
        <charset val="134"/>
      </rPr>
      <t xml:space="preserve">UL27</t>
    </r>
    <r>
      <rPr>
        <sz val="10"/>
        <color rgb="FF000000"/>
        <rFont val="Noto Sans"/>
        <family val="2"/>
      </rPr>
      <t xml:space="preserve">、</t>
    </r>
    <r>
      <rPr>
        <sz val="10"/>
        <color rgb="FF000000"/>
        <rFont val="宋体"/>
        <family val="0"/>
        <charset val="134"/>
      </rPr>
      <t xml:space="preserve">UL54</t>
    </r>
    <r>
      <rPr>
        <sz val="10"/>
        <color rgb="FF000000"/>
        <rFont val="Noto Sans"/>
        <family val="2"/>
      </rPr>
      <t xml:space="preserve">基因双</t>
    </r>
    <r>
      <rPr>
        <sz val="10"/>
        <color rgb="FF000000"/>
        <rFont val="宋体"/>
        <family val="0"/>
        <charset val="134"/>
      </rPr>
      <t xml:space="preserve">shRNA</t>
    </r>
    <r>
      <rPr>
        <sz val="10"/>
        <color rgb="FF000000"/>
        <rFont val="Noto Sans"/>
        <family val="2"/>
      </rPr>
      <t xml:space="preserve">重组慢病毒表达载体对</t>
    </r>
    <r>
      <rPr>
        <sz val="10"/>
        <color rgb="FF000000"/>
        <rFont val="宋体"/>
        <family val="0"/>
        <charset val="134"/>
      </rPr>
      <t xml:space="preserve">HSV-2</t>
    </r>
    <r>
      <rPr>
        <sz val="10"/>
        <color rgb="FF000000"/>
        <rFont val="Noto Sans"/>
        <family val="2"/>
      </rPr>
      <t xml:space="preserve">复制的影响</t>
    </r>
  </si>
  <si>
    <t xml:space="preserve">潘晓瑜</t>
  </si>
  <si>
    <t xml:space="preserve">2018GkQNCX083</t>
  </si>
  <si>
    <t xml:space="preserve">汽油机瞬态工况掺氢空燃比控制及数值仿真研究</t>
  </si>
  <si>
    <t xml:space="preserve">廖伯荣</t>
  </si>
  <si>
    <t xml:space="preserve">2018GkQNCX084</t>
  </si>
  <si>
    <r>
      <rPr>
        <sz val="10"/>
        <color rgb="FF000000"/>
        <rFont val="Noto Sans"/>
        <family val="2"/>
      </rPr>
      <t xml:space="preserve">高校</t>
    </r>
    <r>
      <rPr>
        <sz val="10"/>
        <color rgb="FF000000"/>
        <rFont val="宋体"/>
        <family val="0"/>
        <charset val="134"/>
      </rPr>
      <t xml:space="preserve">VDI+VOI</t>
    </r>
    <r>
      <rPr>
        <sz val="10"/>
        <color rgb="FF000000"/>
        <rFont val="Noto Sans"/>
        <family val="2"/>
      </rPr>
      <t xml:space="preserve">融合云桌面系统的设计与应用研究</t>
    </r>
  </si>
  <si>
    <t xml:space="preserve">谢艺平</t>
  </si>
  <si>
    <t xml:space="preserve">2018GkQNCX085</t>
  </si>
  <si>
    <r>
      <rPr>
        <sz val="10"/>
        <color rgb="FF000000"/>
        <rFont val="宋体"/>
        <family val="0"/>
        <charset val="134"/>
      </rPr>
      <t xml:space="preserve">miR-650</t>
    </r>
    <r>
      <rPr>
        <sz val="10"/>
        <color rgb="FF000000"/>
        <rFont val="Noto Sans"/>
        <family val="2"/>
      </rPr>
      <t xml:space="preserve">靶向调控</t>
    </r>
    <r>
      <rPr>
        <sz val="10"/>
        <color rgb="FF000000"/>
        <rFont val="宋体"/>
        <family val="0"/>
        <charset val="134"/>
      </rPr>
      <t xml:space="preserve">RANBP17</t>
    </r>
    <r>
      <rPr>
        <sz val="10"/>
        <color rgb="FF000000"/>
        <rFont val="Noto Sans"/>
        <family val="2"/>
      </rPr>
      <t xml:space="preserve">对</t>
    </r>
    <r>
      <rPr>
        <sz val="10"/>
        <color rgb="FF000000"/>
        <rFont val="宋体"/>
        <family val="0"/>
        <charset val="134"/>
      </rPr>
      <t xml:space="preserve">GBM</t>
    </r>
    <r>
      <rPr>
        <sz val="10"/>
        <color rgb="FF000000"/>
        <rFont val="Noto Sans"/>
        <family val="2"/>
      </rPr>
      <t xml:space="preserve">生物学功能的影响及机制研究</t>
    </r>
  </si>
  <si>
    <t xml:space="preserve">唐海</t>
  </si>
  <si>
    <t xml:space="preserve">2018GkQNCX086</t>
  </si>
  <si>
    <t xml:space="preserve">基于计算机视觉和深度学习的游戏监控系统的研究</t>
  </si>
  <si>
    <t xml:space="preserve">李金峰</t>
  </si>
  <si>
    <t xml:space="preserve">2018GkQNCX087</t>
  </si>
  <si>
    <t xml:space="preserve">面向癫痫检测的深度学习特征融合方法研究</t>
  </si>
  <si>
    <t xml:space="preserve">白雪峰</t>
  </si>
  <si>
    <t xml:space="preserve">2018GkQNCX088</t>
  </si>
  <si>
    <t xml:space="preserve">清远特色产品益肾子的功能成分分析及经济价值研究</t>
  </si>
  <si>
    <t xml:space="preserve">吴国虹</t>
  </si>
  <si>
    <t xml:space="preserve">2018GkQNCX089</t>
  </si>
  <si>
    <t xml:space="preserve">基于嵌入式系统的开放式教育机器人关键技术研究</t>
  </si>
  <si>
    <t xml:space="preserve">朱冠良</t>
  </si>
  <si>
    <t xml:space="preserve">2018GkQNCX090</t>
  </si>
  <si>
    <t xml:space="preserve">基于绿色施工的装配式建筑高效节能技术及其指标研究</t>
  </si>
  <si>
    <t xml:space="preserve">印宝权</t>
  </si>
  <si>
    <t xml:space="preserve">2018GkQNCX091</t>
  </si>
  <si>
    <t xml:space="preserve">基于深度卷积神经网络的无人驾驶列车轨道异物侵限智能识别预警系统关键技术研究</t>
  </si>
  <si>
    <t xml:space="preserve">宋以华</t>
  </si>
  <si>
    <t xml:space="preserve">2018GkQNCX092</t>
  </si>
  <si>
    <t xml:space="preserve">基于智能算法的耕地质量监测点布设及空间格局影响因素识别</t>
  </si>
  <si>
    <t xml:space="preserve">赵小娟</t>
  </si>
  <si>
    <t xml:space="preserve">2018GkQNCX093</t>
  </si>
  <si>
    <t xml:space="preserve">中高频离子氮化脉冲电源的研究</t>
  </si>
  <si>
    <t xml:space="preserve">赵凡</t>
  </si>
  <si>
    <t xml:space="preserve">2018GkQNCX094</t>
  </si>
  <si>
    <t xml:space="preserve">短链氯化石蜡在光和矿物作用下的转化机制及其控制技术研究</t>
  </si>
  <si>
    <t xml:space="preserve">陈雪泉</t>
  </si>
  <si>
    <t xml:space="preserve">2018GkQNCX095</t>
  </si>
  <si>
    <r>
      <rPr>
        <sz val="10"/>
        <color rgb="FF000000"/>
        <rFont val="Noto Sans"/>
        <family val="2"/>
      </rPr>
      <t xml:space="preserve">超声振动辅助大应变挤出切削制备超细晶</t>
    </r>
    <r>
      <rPr>
        <sz val="10"/>
        <color rgb="FF000000"/>
        <rFont val="宋体"/>
        <family val="0"/>
        <charset val="134"/>
      </rPr>
      <t xml:space="preserve">/</t>
    </r>
    <r>
      <rPr>
        <sz val="10"/>
        <color rgb="FF000000"/>
        <rFont val="Noto Sans"/>
        <family val="2"/>
      </rPr>
      <t xml:space="preserve">纳米晶带材的研究</t>
    </r>
  </si>
  <si>
    <t xml:space="preserve">皮云云</t>
  </si>
  <si>
    <t xml:space="preserve">2018GkQNCX096</t>
  </si>
  <si>
    <r>
      <rPr>
        <sz val="10"/>
        <color rgb="FF000000"/>
        <rFont val="Noto Sans"/>
        <family val="2"/>
      </rPr>
      <t xml:space="preserve">惠州地区</t>
    </r>
    <r>
      <rPr>
        <sz val="10"/>
        <color rgb="FF000000"/>
        <rFont val="宋体"/>
        <family val="0"/>
        <charset val="134"/>
      </rPr>
      <t xml:space="preserve">Graves</t>
    </r>
    <r>
      <rPr>
        <sz val="10"/>
        <color rgb="FF000000"/>
        <rFont val="Noto Sans"/>
        <family val="2"/>
      </rPr>
      <t xml:space="preserve">病基因库的建立及易感基因研究</t>
    </r>
  </si>
  <si>
    <t xml:space="preserve">李潍</t>
  </si>
  <si>
    <t xml:space="preserve">2018GkQNCX097</t>
  </si>
  <si>
    <t xml:space="preserve">家居类电子产品的智能化设计与开发</t>
  </si>
  <si>
    <t xml:space="preserve">张贵</t>
  </si>
  <si>
    <t xml:space="preserve">2018GkQNCX098</t>
  </si>
  <si>
    <t xml:space="preserve">绿色环保装配式建筑智能建造及性能检测关键技术研究与应用</t>
  </si>
  <si>
    <t xml:space="preserve">鲁周静</t>
  </si>
  <si>
    <t xml:space="preserve">2018GkQNCX099</t>
  </si>
  <si>
    <t xml:space="preserve">面向复杂环境的智能拆迁机器人遥操作协调控制研究</t>
  </si>
  <si>
    <t xml:space="preserve">宋振东</t>
  </si>
  <si>
    <t xml:space="preserve">2018GkQNCX100</t>
  </si>
  <si>
    <t xml:space="preserve">甘蔗收割机田间自动导航控制方法研究与测试</t>
  </si>
  <si>
    <t xml:space="preserve">黎永键</t>
  </si>
  <si>
    <t xml:space="preserve">2018GkQNCX101</t>
  </si>
  <si>
    <t xml:space="preserve">多输入多输出技术在车辆防撞雷达中的分析与研究</t>
  </si>
  <si>
    <t xml:space="preserve">曾洁琼</t>
  </si>
  <si>
    <t xml:space="preserve">2018GkQNCX102</t>
  </si>
  <si>
    <t xml:space="preserve">基于机器学习的智能家居自适应预警系统研究</t>
  </si>
  <si>
    <t xml:space="preserve">李兵</t>
  </si>
  <si>
    <t xml:space="preserve">广东邮电职业技术学院</t>
  </si>
  <si>
    <t xml:space="preserve">2018GkQNCX103</t>
  </si>
  <si>
    <r>
      <rPr>
        <sz val="10"/>
        <color rgb="FF000000"/>
        <rFont val="Noto Sans"/>
        <family val="2"/>
      </rPr>
      <t xml:space="preserve">基于超高液相色谱</t>
    </r>
    <r>
      <rPr>
        <sz val="10"/>
        <color rgb="FF000000"/>
        <rFont val="宋体"/>
        <family val="0"/>
        <charset val="134"/>
      </rPr>
      <t xml:space="preserve">-</t>
    </r>
    <r>
      <rPr>
        <sz val="10"/>
        <color rgb="FF000000"/>
        <rFont val="Noto Sans"/>
        <family val="2"/>
      </rPr>
      <t xml:space="preserve">四级杆</t>
    </r>
    <r>
      <rPr>
        <sz val="10"/>
        <color rgb="FF000000"/>
        <rFont val="宋体"/>
        <family val="0"/>
        <charset val="134"/>
      </rPr>
      <t xml:space="preserve">-</t>
    </r>
    <r>
      <rPr>
        <sz val="10"/>
        <color rgb="FF000000"/>
        <rFont val="Noto Sans"/>
        <family val="2"/>
      </rPr>
      <t xml:space="preserve">飞行时间质谱技术的地黄蒸制前后植物代谢组学研究</t>
    </r>
  </si>
  <si>
    <t xml:space="preserve">周国洪</t>
  </si>
  <si>
    <t xml:space="preserve">2018GkQNCX104</t>
  </si>
  <si>
    <t xml:space="preserve">基于大数据提升高职学生专业能力和竞争力的实践研究</t>
  </si>
  <si>
    <t xml:space="preserve">黄锦捷</t>
  </si>
  <si>
    <t xml:space="preserve">2018GkQNCX105</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的深度网络流量分析关键技术研究</t>
    </r>
  </si>
  <si>
    <t xml:space="preserve">金志平</t>
  </si>
  <si>
    <t xml:space="preserve">2018GkQNCX106</t>
  </si>
  <si>
    <t xml:space="preserve">粤北地区基于云计算技术的高校服务乡村振兴创新支撑平台的研究与实现</t>
  </si>
  <si>
    <t xml:space="preserve">林昆</t>
  </si>
  <si>
    <t xml:space="preserve">2018GkQNCX107</t>
  </si>
  <si>
    <r>
      <rPr>
        <sz val="10"/>
        <color rgb="FF000000"/>
        <rFont val="宋体"/>
        <family val="0"/>
        <charset val="134"/>
      </rPr>
      <t xml:space="preserve">DC-DC</t>
    </r>
    <r>
      <rPr>
        <sz val="10"/>
        <color rgb="FF000000"/>
        <rFont val="Noto Sans"/>
        <family val="2"/>
      </rPr>
      <t xml:space="preserve">变换器中复合滑模控制技术研究</t>
    </r>
  </si>
  <si>
    <t xml:space="preserve">黄鹏</t>
  </si>
  <si>
    <t xml:space="preserve">2018GkQNCX108</t>
  </si>
  <si>
    <r>
      <rPr>
        <sz val="10"/>
        <color rgb="FF000000"/>
        <rFont val="宋体"/>
        <family val="0"/>
        <charset val="134"/>
      </rPr>
      <t xml:space="preserve">KAI1</t>
    </r>
    <r>
      <rPr>
        <sz val="10"/>
        <color rgb="FF000000"/>
        <rFont val="Noto Sans"/>
        <family val="2"/>
      </rPr>
      <t xml:space="preserve">基因对</t>
    </r>
    <r>
      <rPr>
        <sz val="10"/>
        <color rgb="FF000000"/>
        <rFont val="宋体"/>
        <family val="0"/>
        <charset val="134"/>
      </rPr>
      <t xml:space="preserve">TGF-β1</t>
    </r>
    <r>
      <rPr>
        <sz val="10"/>
        <color rgb="FF000000"/>
        <rFont val="Noto Sans"/>
        <family val="2"/>
      </rPr>
      <t xml:space="preserve">诱导胃腺癌细胞上皮</t>
    </r>
    <r>
      <rPr>
        <sz val="10"/>
        <color rgb="FF000000"/>
        <rFont val="宋体"/>
        <family val="0"/>
        <charset val="134"/>
      </rPr>
      <t xml:space="preserve">-</t>
    </r>
    <r>
      <rPr>
        <sz val="10"/>
        <color rgb="FF000000"/>
        <rFont val="Noto Sans"/>
        <family val="2"/>
      </rPr>
      <t xml:space="preserve">间质转化的影响</t>
    </r>
  </si>
  <si>
    <t xml:space="preserve">张嫄怡</t>
  </si>
  <si>
    <t xml:space="preserve">2018GkQNCX109</t>
  </si>
  <si>
    <t xml:space="preserve">城市可燃固体废弃物燃烧过程中反应动力学及模型研究</t>
  </si>
  <si>
    <t xml:space="preserve">蔡东方</t>
  </si>
  <si>
    <t xml:space="preserve">2018GkQNCX110</t>
  </si>
  <si>
    <t xml:space="preserve">基于大数据的高速线材生产线在线质量分析平台的开发与应用</t>
  </si>
  <si>
    <t xml:space="preserve">武秀琪</t>
  </si>
  <si>
    <t xml:space="preserve">2018GkQNCX111</t>
  </si>
  <si>
    <t xml:space="preserve">面向用户的软件定义存储资源分配策略研究</t>
  </si>
  <si>
    <t xml:space="preserve">陈晓丹</t>
  </si>
  <si>
    <t xml:space="preserve">2018GkQNCX112</t>
  </si>
  <si>
    <r>
      <rPr>
        <sz val="10"/>
        <color rgb="FF000000"/>
        <rFont val="Noto Sans"/>
        <family val="2"/>
      </rPr>
      <t xml:space="preserve">一种改善氧化石墨烯</t>
    </r>
    <r>
      <rPr>
        <sz val="10"/>
        <color rgb="FF000000"/>
        <rFont val="宋体"/>
        <family val="0"/>
        <charset val="134"/>
      </rPr>
      <t xml:space="preserve">/</t>
    </r>
    <r>
      <rPr>
        <sz val="10"/>
        <color rgb="FF000000"/>
        <rFont val="Noto Sans"/>
        <family val="2"/>
      </rPr>
      <t xml:space="preserve">泡沫混凝土性能的方法及机理研究</t>
    </r>
  </si>
  <si>
    <t xml:space="preserve">陈艳</t>
  </si>
  <si>
    <t xml:space="preserve">2018GkQNCX113</t>
  </si>
  <si>
    <t xml:space="preserve">湛江垦区甘蔗黑穗病防控研究与应用</t>
  </si>
  <si>
    <t xml:space="preserve">许雯</t>
  </si>
  <si>
    <t xml:space="preserve">2018GkQNCX114</t>
  </si>
  <si>
    <t xml:space="preserve">“流程式”护肤品旅行包装组合设计研究</t>
  </si>
  <si>
    <t xml:space="preserve">黄子威</t>
  </si>
  <si>
    <t xml:space="preserve">2018GkQNCX115</t>
  </si>
  <si>
    <t xml:space="preserve">针叶林生态系统总初级生产力驱动因素分析与预测</t>
  </si>
  <si>
    <t xml:space="preserve">陈月明</t>
  </si>
  <si>
    <t xml:space="preserve">2018GkQNCX116</t>
  </si>
  <si>
    <t xml:space="preserve">链带式关节机器人本体结构设计优化及仿真分析</t>
  </si>
  <si>
    <t xml:space="preserve">孙令真</t>
  </si>
  <si>
    <t xml:space="preserve">2018GkQNCX117</t>
  </si>
  <si>
    <t xml:space="preserve">人工模拟降雨条件下丛枝菌根真菌对不同坡度边坡土壤养分流失及稳定性的影响</t>
  </si>
  <si>
    <t xml:space="preserve">雷钢</t>
  </si>
  <si>
    <t xml:space="preserve">2018GkQNCX118</t>
  </si>
  <si>
    <t xml:space="preserve">基于逻辑回归的不平衡类分类系统研究</t>
  </si>
  <si>
    <t xml:space="preserve">郑桂荣</t>
  </si>
  <si>
    <t xml:space="preserve">2018GkQNCX119</t>
  </si>
  <si>
    <t xml:space="preserve">土性参数空间变异性的定量分析及其在珠三角软土地区土钉支护结构系统可靠度中的应用</t>
  </si>
  <si>
    <t xml:space="preserve">王景梅</t>
  </si>
  <si>
    <t xml:space="preserve">2018GkQNCX120</t>
  </si>
  <si>
    <r>
      <rPr>
        <sz val="10"/>
        <color rgb="FF000000"/>
        <rFont val="宋体"/>
        <family val="0"/>
        <charset val="134"/>
      </rPr>
      <t xml:space="preserve">TRAP1</t>
    </r>
    <r>
      <rPr>
        <sz val="10"/>
        <color rgb="FF000000"/>
        <rFont val="Noto Sans"/>
        <family val="2"/>
      </rPr>
      <t xml:space="preserve">在结直肠癌中的表达及其对增殖、凋亡的影响</t>
    </r>
  </si>
  <si>
    <t xml:space="preserve">李品玉</t>
  </si>
  <si>
    <t xml:space="preserve">2018GkQNCX121</t>
  </si>
  <si>
    <t xml:space="preserve">基于声光交互的自闭症儿童训练系统设计</t>
  </si>
  <si>
    <t xml:space="preserve">刘洋</t>
  </si>
  <si>
    <t xml:space="preserve">2018GkQNCX122</t>
  </si>
  <si>
    <t xml:space="preserve">基于神经网络算法的危险驾驶预警新技术应用研究</t>
  </si>
  <si>
    <t xml:space="preserve">胡宗梅</t>
  </si>
  <si>
    <t xml:space="preserve">2018GkQNCX123</t>
  </si>
  <si>
    <r>
      <rPr>
        <sz val="10"/>
        <color rgb="FF000000"/>
        <rFont val="Noto Sans"/>
        <family val="2"/>
      </rPr>
      <t xml:space="preserve">积雪草酸对</t>
    </r>
    <r>
      <rPr>
        <sz val="10"/>
        <color rgb="FF000000"/>
        <rFont val="宋体"/>
        <family val="0"/>
        <charset val="134"/>
      </rPr>
      <t xml:space="preserve">2</t>
    </r>
    <r>
      <rPr>
        <sz val="10"/>
        <color rgb="FF000000"/>
        <rFont val="Noto Sans"/>
        <family val="2"/>
      </rPr>
      <t xml:space="preserve">型糖尿病大鼠骨质疏松的影响及其机制的初步研究</t>
    </r>
  </si>
  <si>
    <t xml:space="preserve">梁燕龙</t>
  </si>
  <si>
    <t xml:space="preserve">2018GkQNCX124</t>
  </si>
  <si>
    <r>
      <rPr>
        <sz val="10"/>
        <color rgb="FF000000"/>
        <rFont val="Noto Sans"/>
        <family val="2"/>
      </rPr>
      <t xml:space="preserve">广东省地级以上市</t>
    </r>
    <r>
      <rPr>
        <sz val="10"/>
        <color rgb="FF000000"/>
        <rFont val="宋体"/>
        <family val="0"/>
        <charset val="134"/>
      </rPr>
      <t xml:space="preserve">20-40</t>
    </r>
    <r>
      <rPr>
        <sz val="10"/>
        <color rgb="FF000000"/>
        <rFont val="Noto Sans"/>
        <family val="2"/>
      </rPr>
      <t xml:space="preserve">岁育龄女性生育力影响因素暴露现状及卵巢储备认知度与生育计划相关性研究</t>
    </r>
  </si>
  <si>
    <t xml:space="preserve">郭雯雯</t>
  </si>
  <si>
    <t xml:space="preserve">2018GkQNCX125</t>
  </si>
  <si>
    <t xml:space="preserve">卷积神经网络在人脸特征定位上的应用研究</t>
  </si>
  <si>
    <t xml:space="preserve">张译匀</t>
  </si>
  <si>
    <t xml:space="preserve">广东行政职业学院</t>
  </si>
  <si>
    <t xml:space="preserve">2018GkQNCX126</t>
  </si>
  <si>
    <r>
      <rPr>
        <sz val="10"/>
        <color rgb="FF000000"/>
        <rFont val="Noto Sans"/>
        <family val="2"/>
      </rPr>
      <t xml:space="preserve">基于算法改进型</t>
    </r>
    <r>
      <rPr>
        <sz val="10"/>
        <color rgb="FF000000"/>
        <rFont val="宋体"/>
        <family val="0"/>
        <charset val="134"/>
      </rPr>
      <t xml:space="preserve">PSO-BP</t>
    </r>
    <r>
      <rPr>
        <sz val="10"/>
        <color rgb="FF000000"/>
        <rFont val="Noto Sans"/>
        <family val="2"/>
      </rPr>
      <t xml:space="preserve">神经网络的高校网络安全测评模型构建及应用研究</t>
    </r>
  </si>
  <si>
    <t xml:space="preserve">关成立</t>
  </si>
  <si>
    <t xml:space="preserve">2018GkQNCX127</t>
  </si>
  <si>
    <t xml:space="preserve">新型绿色冷拌冷铺沥青路面材料关键技术研究</t>
  </si>
  <si>
    <t xml:space="preserve">王伟明</t>
  </si>
  <si>
    <t xml:space="preserve">2018GkQNCX128</t>
  </si>
  <si>
    <r>
      <rPr>
        <sz val="10"/>
        <color rgb="FF000000"/>
        <rFont val="Noto Sans"/>
        <family val="2"/>
      </rPr>
      <t xml:space="preserve">基于灰色理论的空气质量评价与污染物浓度预测研究</t>
    </r>
    <r>
      <rPr>
        <sz val="10"/>
        <color rgb="FF000000"/>
        <rFont val="宋体"/>
        <family val="0"/>
        <charset val="134"/>
      </rPr>
      <t xml:space="preserve">--</t>
    </r>
    <r>
      <rPr>
        <sz val="10"/>
        <color rgb="FF000000"/>
        <rFont val="Noto Sans"/>
        <family val="2"/>
      </rPr>
      <t xml:space="preserve">以广州市为例</t>
    </r>
  </si>
  <si>
    <t xml:space="preserve">崔庆岳</t>
  </si>
  <si>
    <t xml:space="preserve">2018GkQNCX129</t>
  </si>
  <si>
    <t xml:space="preserve">基于网络药理学的复方枳实薤白桂枝汤心胃同治作用机制研究</t>
  </si>
  <si>
    <t xml:space="preserve">叶殷殷</t>
  </si>
  <si>
    <t xml:space="preserve">2018GkQNCX130</t>
  </si>
  <si>
    <t xml:space="preserve">图态在量子安全直接通信中的应用研究</t>
  </si>
  <si>
    <t xml:space="preserve">郑晓毅</t>
  </si>
  <si>
    <t xml:space="preserve">2018GkQNCX131</t>
  </si>
  <si>
    <r>
      <rPr>
        <sz val="10"/>
        <color rgb="FF000000"/>
        <rFont val="Noto Sans"/>
        <family val="2"/>
      </rPr>
      <t xml:space="preserve">从</t>
    </r>
    <r>
      <rPr>
        <sz val="10"/>
        <color rgb="FF000000"/>
        <rFont val="宋体"/>
        <family val="0"/>
        <charset val="134"/>
      </rPr>
      <t xml:space="preserve">FoxO/Wnt</t>
    </r>
    <r>
      <rPr>
        <sz val="10"/>
        <color rgb="FF000000"/>
        <rFont val="Noto Sans"/>
        <family val="2"/>
      </rPr>
      <t xml:space="preserve">信号通路探讨丙烯酰胺对大鼠骨代谢的影响</t>
    </r>
  </si>
  <si>
    <t xml:space="preserve">陈景锋</t>
  </si>
  <si>
    <t xml:space="preserve">2018GkQNCX132</t>
  </si>
  <si>
    <t xml:space="preserve">牡蛎深度酶解过程中苦味肽的产生规律、鉴定及功能研究</t>
  </si>
  <si>
    <t xml:space="preserve">杨昭</t>
  </si>
  <si>
    <t xml:space="preserve">2018GkQNCX133</t>
  </si>
  <si>
    <t xml:space="preserve">新型插秧机的联动技术与电驱控制研究</t>
  </si>
  <si>
    <t xml:space="preserve">张宁波</t>
  </si>
  <si>
    <t xml:space="preserve">2018GkQNCX134</t>
  </si>
  <si>
    <t xml:space="preserve">中医五音疗法在老年衰弱综合征治疗中的有效性研究</t>
  </si>
  <si>
    <t xml:space="preserve">黄韵芝</t>
  </si>
  <si>
    <t xml:space="preserve">2018GkQNCX135</t>
  </si>
  <si>
    <t xml:space="preserve">停车防人员遗留车内智能监测报警系统的研究</t>
  </si>
  <si>
    <t xml:space="preserve">戚金凤</t>
  </si>
  <si>
    <t xml:space="preserve">2018GkQNCX136</t>
  </si>
  <si>
    <t xml:space="preserve">益生菌发酵南瓜汁过程中物质变化的研究</t>
  </si>
  <si>
    <t xml:space="preserve">彭兴兴</t>
  </si>
  <si>
    <t xml:space="preserve">2018GkQNCX137</t>
  </si>
  <si>
    <t xml:space="preserve">智能家居无线传感网络系统研究</t>
  </si>
  <si>
    <t xml:space="preserve">邹贵红</t>
  </si>
  <si>
    <t xml:space="preserve">广州华夏职业学院</t>
  </si>
  <si>
    <t xml:space="preserve">2018GkQNCX138</t>
  </si>
  <si>
    <t xml:space="preserve">无线传感器网络的节能分簇算法研究</t>
  </si>
  <si>
    <t xml:space="preserve">伍敏君</t>
  </si>
  <si>
    <t xml:space="preserve">2018GkQNCX139</t>
  </si>
  <si>
    <r>
      <rPr>
        <sz val="10"/>
        <color rgb="FF000000"/>
        <rFont val="Noto Sans"/>
        <family val="2"/>
      </rPr>
      <t xml:space="preserve">现代拓扑学在中温固体氧化物燃料电池（</t>
    </r>
    <r>
      <rPr>
        <sz val="10"/>
        <color rgb="FF000000"/>
        <rFont val="宋体"/>
        <family val="0"/>
        <charset val="134"/>
      </rPr>
      <t xml:space="preserve">SOFC</t>
    </r>
    <r>
      <rPr>
        <sz val="10"/>
        <color rgb="FF000000"/>
        <rFont val="Noto Sans"/>
        <family val="2"/>
      </rPr>
      <t xml:space="preserve">）电解质材料的微结构及性能研究中的应用</t>
    </r>
  </si>
  <si>
    <t xml:space="preserve">杨琳</t>
  </si>
  <si>
    <t xml:space="preserve">2018GkQNCX140</t>
  </si>
  <si>
    <r>
      <rPr>
        <sz val="10"/>
        <color rgb="FF000000"/>
        <rFont val="Noto Sans"/>
        <family val="2"/>
      </rPr>
      <t xml:space="preserve">基于云计算及微纳米光纤传感器的</t>
    </r>
    <r>
      <rPr>
        <sz val="10"/>
        <color rgb="FF000000"/>
        <rFont val="宋体"/>
        <family val="0"/>
        <charset val="134"/>
      </rPr>
      <t xml:space="preserve">VOCs</t>
    </r>
    <r>
      <rPr>
        <sz val="10"/>
        <color rgb="FF000000"/>
        <rFont val="Noto Sans"/>
        <family val="2"/>
      </rPr>
      <t xml:space="preserve">气体检测技术研究</t>
    </r>
  </si>
  <si>
    <t xml:space="preserve">吴家隐</t>
  </si>
  <si>
    <t xml:space="preserve">2018GkQNCX141</t>
  </si>
  <si>
    <r>
      <rPr>
        <sz val="10"/>
        <color rgb="FF000000"/>
        <rFont val="Noto Sans"/>
        <family val="2"/>
      </rPr>
      <t xml:space="preserve">镇安村民俗文化在</t>
    </r>
    <r>
      <rPr>
        <sz val="10"/>
        <color rgb="FF000000"/>
        <rFont val="宋体"/>
        <family val="0"/>
        <charset val="134"/>
      </rPr>
      <t xml:space="preserve">UI</t>
    </r>
    <r>
      <rPr>
        <sz val="10"/>
        <color rgb="FF000000"/>
        <rFont val="Noto Sans"/>
        <family val="2"/>
      </rPr>
      <t xml:space="preserve">设计教学中的应用研究</t>
    </r>
  </si>
  <si>
    <t xml:space="preserve">柳霁倩</t>
  </si>
  <si>
    <t xml:space="preserve">2018GkQNCX142</t>
  </si>
  <si>
    <t xml:space="preserve">基于图像识别技术的事故车辆溯源研究</t>
  </si>
  <si>
    <t xml:space="preserve">阳雁</t>
  </si>
  <si>
    <t xml:space="preserve">2018GkQNCX143</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幽门螺旋杆菌信息化健康管理实践研究</t>
    </r>
  </si>
  <si>
    <t xml:space="preserve">何夏阳</t>
  </si>
  <si>
    <t xml:space="preserve">2018GkQNCX144</t>
  </si>
  <si>
    <t xml:space="preserve">基于智慧河长理念的水体持续净化系统的研究</t>
  </si>
  <si>
    <t xml:space="preserve">区雪连</t>
  </si>
  <si>
    <t xml:space="preserve">2018GkQNCX145</t>
  </si>
  <si>
    <t xml:space="preserve">基于大数据协同过滤算法的电影推荐系统的设计与实现</t>
  </si>
  <si>
    <t xml:space="preserve">宋曼</t>
  </si>
  <si>
    <t xml:space="preserve">2018GkQNCX146</t>
  </si>
  <si>
    <t xml:space="preserve">数学方法在植物景观季相变化中的应用研究</t>
  </si>
  <si>
    <t xml:space="preserve">张芬</t>
  </si>
  <si>
    <t xml:space="preserve">2018GkQNCX147</t>
  </si>
  <si>
    <t xml:space="preserve">陈皮油微胶囊技术研究及其在化妆品中的应用</t>
  </si>
  <si>
    <t xml:space="preserve">郑晓瑞</t>
  </si>
  <si>
    <t xml:space="preserve">2018GkQNCX148</t>
  </si>
  <si>
    <t xml:space="preserve">自体富血小板血浆在犬骨组织修复中的应用研究</t>
  </si>
  <si>
    <t xml:space="preserve">叶存栋</t>
  </si>
  <si>
    <t xml:space="preserve">2018GkQNCX149</t>
  </si>
  <si>
    <t xml:space="preserve">基于条纹投影的三维结构参数测量与模型重构技术研究</t>
  </si>
  <si>
    <t xml:space="preserve">赵伟</t>
  </si>
  <si>
    <t xml:space="preserve">2018GkQNCX150</t>
  </si>
  <si>
    <t xml:space="preserve">基于深度学习的超高清视频摘要浓缩技术研究</t>
  </si>
  <si>
    <t xml:space="preserve">蔡恬</t>
  </si>
  <si>
    <t xml:space="preserve">2018GWQNCX001</t>
  </si>
  <si>
    <t xml:space="preserve">城乡融合和产城融合背景下乡村振兴实施策略——以东莞为例</t>
  </si>
  <si>
    <t xml:space="preserve">何景师</t>
  </si>
  <si>
    <t xml:space="preserve">2018GWQNCX002</t>
  </si>
  <si>
    <t xml:space="preserve">学生满意度视角下的高职院校混合式教学影响因素实证研究</t>
  </si>
  <si>
    <t xml:space="preserve">朱佳俐</t>
  </si>
  <si>
    <t xml:space="preserve">2018GWQNCX003</t>
  </si>
  <si>
    <t xml:space="preserve">基于协同创新理念的高职院校技术研发与服务中心建设研究</t>
  </si>
  <si>
    <t xml:space="preserve">郭磊夫</t>
  </si>
  <si>
    <t xml:space="preserve">2018GWQNCX004</t>
  </si>
  <si>
    <t xml:space="preserve">非遗文化传承视域下东莞客家传统服饰保护与创新设计研究</t>
  </si>
  <si>
    <t xml:space="preserve">刘梦</t>
  </si>
  <si>
    <t xml:space="preserve">2018GWQNCX005</t>
  </si>
  <si>
    <t xml:space="preserve">粤港澳大湾区建设下视觉艺术作品的审美心理研究</t>
  </si>
  <si>
    <t xml:space="preserve">赵佳</t>
  </si>
  <si>
    <t xml:space="preserve">2018GWQNCX006</t>
  </si>
  <si>
    <t xml:space="preserve">健康老龄化背景下季节性流动退休人口的社会融入研究</t>
  </si>
  <si>
    <t xml:space="preserve">吴悦芳</t>
  </si>
  <si>
    <t xml:space="preserve">2018GWQNCX007</t>
  </si>
  <si>
    <t xml:space="preserve">国家非物质文化遗产佛山木版年画数字化保护与传承研究</t>
  </si>
  <si>
    <t xml:space="preserve">居华倩</t>
  </si>
  <si>
    <t xml:space="preserve">2018GWQNCX008</t>
  </si>
  <si>
    <t xml:space="preserve">金融服务集群的密度、特征及优化研究——以广东金融高新区为例</t>
  </si>
  <si>
    <t xml:space="preserve">陈炜</t>
  </si>
  <si>
    <t xml:space="preserve">2018GWQNCX009</t>
  </si>
  <si>
    <t xml:space="preserve">基于教师发展阶段理论的职教能力建设的校本研究</t>
  </si>
  <si>
    <t xml:space="preserve">赵小春</t>
  </si>
  <si>
    <t xml:space="preserve">2018GWQNCX010</t>
  </si>
  <si>
    <t xml:space="preserve">大数据视阈下高职院校网络思想政治教育创新研究</t>
  </si>
  <si>
    <t xml:space="preserve">陈锦全</t>
  </si>
  <si>
    <t xml:space="preserve">2018GWQNCX011</t>
  </si>
  <si>
    <t xml:space="preserve">基于互联网大数据助力优化广东税收营商环境的研究与探索</t>
  </si>
  <si>
    <t xml:space="preserve">林戴嘉</t>
  </si>
  <si>
    <t xml:space="preserve">2018GWQNCX012</t>
  </si>
  <si>
    <t xml:space="preserve">跨境电商产业集群网络关系、知识获取难度对创新绩效的影响研究</t>
  </si>
  <si>
    <t xml:space="preserve">刘晗</t>
  </si>
  <si>
    <t xml:space="preserve">2018GWQNCX013</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技术的服饰品设计与研究</t>
    </r>
  </si>
  <si>
    <t xml:space="preserve">陈桃莉</t>
  </si>
  <si>
    <t xml:space="preserve">2018GWQNCX014</t>
  </si>
  <si>
    <r>
      <rPr>
        <sz val="10"/>
        <color rgb="FF000000"/>
        <rFont val="Noto Sans"/>
        <family val="2"/>
      </rPr>
      <t xml:space="preserve">大数据环境下信息素养与商务英语学习的实证研究</t>
    </r>
    <r>
      <rPr>
        <sz val="10"/>
        <color rgb="FF000000"/>
        <rFont val="宋体"/>
        <family val="0"/>
        <charset val="134"/>
      </rPr>
      <t xml:space="preserve">----</t>
    </r>
    <r>
      <rPr>
        <sz val="10"/>
        <color rgb="FF000000"/>
        <rFont val="Noto Sans"/>
        <family val="2"/>
      </rPr>
      <t xml:space="preserve">以广州地区高职院校为例</t>
    </r>
  </si>
  <si>
    <t xml:space="preserve">伍园园</t>
  </si>
  <si>
    <t xml:space="preserve">2018GWQNCX015</t>
  </si>
  <si>
    <t xml:space="preserve">基于赛博空间新媒体开展职业教育教学的应用研究</t>
  </si>
  <si>
    <t xml:space="preserve">张习涛</t>
  </si>
  <si>
    <t xml:space="preserve">2018GWQNCX016</t>
  </si>
  <si>
    <t xml:space="preserve">广州南沙新区建设与高等职业教育发展研究</t>
  </si>
  <si>
    <t xml:space="preserve">宾婕</t>
  </si>
  <si>
    <t xml:space="preserve">2018GWQNCX017</t>
  </si>
  <si>
    <t xml:space="preserve">工科高职院校美学育人与双创能力培养互融模式研究</t>
  </si>
  <si>
    <t xml:space="preserve">马小娟</t>
  </si>
  <si>
    <t xml:space="preserve">2018GWQNCX018</t>
  </si>
  <si>
    <t xml:space="preserve">健康中国背景下广州市青少年乒乓球培训服务体系构建</t>
  </si>
  <si>
    <t xml:space="preserve">郭琴</t>
  </si>
  <si>
    <t xml:space="preserve">2018GWQNCX019</t>
  </si>
  <si>
    <t xml:space="preserve">广东省“中华老字号”商标英译改进策略研究</t>
  </si>
  <si>
    <t xml:space="preserve">李靖怡</t>
  </si>
  <si>
    <t xml:space="preserve">2018GWQNCX020</t>
  </si>
  <si>
    <t xml:space="preserve">华裔作家白先勇作品之跨文化分析</t>
  </si>
  <si>
    <t xml:space="preserve">王冰</t>
  </si>
  <si>
    <t xml:space="preserve">2018GWQNCX021</t>
  </si>
  <si>
    <t xml:space="preserve">新时代粤港澳大湾区法律合作与发展的研究</t>
  </si>
  <si>
    <t xml:space="preserve">邓雪萍</t>
  </si>
  <si>
    <t xml:space="preserve">2018GWQNCX022</t>
  </si>
  <si>
    <t xml:space="preserve">基于双创教育背景下的产教融合育人模式研究</t>
  </si>
  <si>
    <t xml:space="preserve">李志斌</t>
  </si>
  <si>
    <t xml:space="preserve">2018GWQNCX023</t>
  </si>
  <si>
    <t xml:space="preserve">区域软环境对广东省高新技术企业创新能力提升的影响机理研究</t>
  </si>
  <si>
    <t xml:space="preserve">王晨</t>
  </si>
  <si>
    <t xml:space="preserve">2018GWQNCX024</t>
  </si>
  <si>
    <t xml:space="preserve">“少帅”上任三把火？动态视角下家族企业代际差异对企业战略变革的影响机制研究</t>
  </si>
  <si>
    <t xml:space="preserve">刘朔</t>
  </si>
  <si>
    <t xml:space="preserve">2018GWQNCX025</t>
  </si>
  <si>
    <t xml:space="preserve">创新、创业、创品牌——高校产品设计中心的探索与实践</t>
  </si>
  <si>
    <t xml:space="preserve">蔡晓红</t>
  </si>
  <si>
    <t xml:space="preserve">2018GWQNCX026</t>
  </si>
  <si>
    <t xml:space="preserve">岭南传统建筑技艺在广东美丽乡村建设中的传承与应用研究</t>
  </si>
  <si>
    <t xml:space="preserve">郭晓敏</t>
  </si>
  <si>
    <t xml:space="preserve">2018GWQNCX027</t>
  </si>
  <si>
    <r>
      <rPr>
        <sz val="10"/>
        <color rgb="FF000000"/>
        <rFont val="Noto Sans"/>
        <family val="2"/>
      </rPr>
      <t xml:space="preserve">外贸劳动力市场中英语能力对个体经济收益的影响研究</t>
    </r>
    <r>
      <rPr>
        <sz val="10"/>
        <color rgb="FF000000"/>
        <rFont val="宋体"/>
        <family val="0"/>
        <charset val="134"/>
      </rPr>
      <t xml:space="preserve">--</t>
    </r>
    <r>
      <rPr>
        <sz val="10"/>
        <color rgb="FF000000"/>
        <rFont val="Noto Sans"/>
        <family val="2"/>
      </rPr>
      <t xml:space="preserve">基于语言经济学的调查和分析</t>
    </r>
  </si>
  <si>
    <t xml:space="preserve">姚国玉</t>
  </si>
  <si>
    <t xml:space="preserve">2018GWQNCX028</t>
  </si>
  <si>
    <t xml:space="preserve">数字支付时代下现代服务业的增值税税源管理研究</t>
  </si>
  <si>
    <t xml:space="preserve">冯炳纯</t>
  </si>
  <si>
    <t xml:space="preserve">2018GWQNCX029</t>
  </si>
  <si>
    <t xml:space="preserve">共享经济模式在广州养老产业中应用研究</t>
  </si>
  <si>
    <t xml:space="preserve">张男</t>
  </si>
  <si>
    <t xml:space="preserve">2018GWQNCX030</t>
  </si>
  <si>
    <t xml:space="preserve">“放管服”背景下高职院校科研经费管理改革对策研究</t>
  </si>
  <si>
    <t xml:space="preserve">徐敏</t>
  </si>
  <si>
    <t xml:space="preserve">2018GWQNCX031</t>
  </si>
  <si>
    <t xml:space="preserve">医学高职院校开展同伴教育对区域性青春健康教育的带动作用</t>
  </si>
  <si>
    <t xml:space="preserve">王玉仲</t>
  </si>
  <si>
    <t xml:space="preserve">2018GWQNCX032</t>
  </si>
  <si>
    <r>
      <rPr>
        <sz val="10"/>
        <color rgb="FF000000"/>
        <rFont val="Noto Sans"/>
        <family val="2"/>
      </rPr>
      <t xml:space="preserve">基于复合型</t>
    </r>
    <r>
      <rPr>
        <sz val="10"/>
        <color rgb="FF000000"/>
        <rFont val="宋体"/>
        <family val="0"/>
        <charset val="134"/>
      </rPr>
      <t xml:space="preserve">CRM</t>
    </r>
    <r>
      <rPr>
        <sz val="10"/>
        <color rgb="FF000000"/>
        <rFont val="Noto Sans"/>
        <family val="2"/>
      </rPr>
      <t xml:space="preserve">系统的城市智慧社区物业管理服务机制研究</t>
    </r>
  </si>
  <si>
    <t xml:space="preserve">范娜娜</t>
  </si>
  <si>
    <t xml:space="preserve">2018GWQNCX033</t>
  </si>
  <si>
    <t xml:space="preserve">动态系统理论视域下港口危险货物安全动态监管体系构建研究与实践</t>
  </si>
  <si>
    <t xml:space="preserve">查安平</t>
  </si>
  <si>
    <t xml:space="preserve">2018GWQNCX034</t>
  </si>
  <si>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背景下广东专业镇经济对高技能人才需求变化研究</t>
    </r>
  </si>
  <si>
    <t xml:space="preserve">高倩</t>
  </si>
  <si>
    <t xml:space="preserve">2018GWQNCX035</t>
  </si>
  <si>
    <t xml:space="preserve">精准扶贫背景下高职贫困生个性化成长路径研究</t>
  </si>
  <si>
    <t xml:space="preserve">林晓敏</t>
  </si>
  <si>
    <t xml:space="preserve">2018GWQNCX036</t>
  </si>
  <si>
    <t xml:space="preserve">基于现代学徒制的高职院校专业建设探索——以影视动画专业建设为例</t>
  </si>
  <si>
    <t xml:space="preserve">熊昕</t>
  </si>
  <si>
    <t xml:space="preserve">2018GWQNCX037</t>
  </si>
  <si>
    <t xml:space="preserve">精准扶贫视角下高职家庭经济特殊困难学生创新创业能力培养</t>
  </si>
  <si>
    <t xml:space="preserve">沈奕彤</t>
  </si>
  <si>
    <t xml:space="preserve">2018GWQNCX038</t>
  </si>
  <si>
    <t xml:space="preserve">市场失灵视角下中国生鲜农产品出口市场结构的动态优化：理论与政策研究</t>
  </si>
  <si>
    <t xml:space="preserve">马慧雯</t>
  </si>
  <si>
    <t xml:space="preserve">2018GWQNCX039</t>
  </si>
  <si>
    <t xml:space="preserve">基于教育大数据的高职学生个性化学习模式研究与实践</t>
  </si>
  <si>
    <t xml:space="preserve">翟小可</t>
  </si>
  <si>
    <t xml:space="preserve">2018GWQNCX040</t>
  </si>
  <si>
    <t xml:space="preserve">基于“五岗贯通融合”的现代学徒制人才培养模式研究</t>
  </si>
  <si>
    <t xml:space="preserve">周苗</t>
  </si>
  <si>
    <t xml:space="preserve">2018GWQNCX041</t>
  </si>
  <si>
    <t xml:space="preserve">瑜伽操对产后盆底肌功能恢复的效果研究</t>
  </si>
  <si>
    <t xml:space="preserve">李群凤</t>
  </si>
  <si>
    <t xml:space="preserve">2018GWQNCX042</t>
  </si>
  <si>
    <t xml:space="preserve">广东省跨境电商与跨境物流协同发展策略研究</t>
  </si>
  <si>
    <t xml:space="preserve">秦雯</t>
  </si>
  <si>
    <t xml:space="preserve">2018GWQNCX043</t>
  </si>
  <si>
    <t xml:space="preserve">粤港澳大湾区背景下的珠三角旅游从业人员跨文化交际能力实证研究</t>
  </si>
  <si>
    <t xml:space="preserve">钟慧</t>
  </si>
  <si>
    <t xml:space="preserve">2018GWQNCX044</t>
  </si>
  <si>
    <t xml:space="preserve">智慧养老视域下社区养老服务设施空间布局及可达性评价研究</t>
  </si>
  <si>
    <t xml:space="preserve">许秀娟</t>
  </si>
  <si>
    <t xml:space="preserve">2018GWQNCX045</t>
  </si>
  <si>
    <t xml:space="preserve">经济新常态背景下广东省跨境电商发展策略研究</t>
  </si>
  <si>
    <t xml:space="preserve">陈金平</t>
  </si>
  <si>
    <t xml:space="preserve">2018GWQNCX046</t>
  </si>
  <si>
    <t xml:space="preserve">高职学前学生职业能力培养与市场需求对接研究</t>
  </si>
  <si>
    <t xml:space="preserve">罗偲</t>
  </si>
  <si>
    <t xml:space="preserve">广东茂名幼儿师范专科学校</t>
  </si>
  <si>
    <t xml:space="preserve">2018GWQNCX047</t>
  </si>
  <si>
    <t xml:space="preserve">融入工匠精神的高职专业课教师胜任力研究</t>
  </si>
  <si>
    <t xml:space="preserve">邱州鹏</t>
  </si>
  <si>
    <t xml:space="preserve">2018GWQNCX048</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提升工会干部媒介素养的路径与方法研究</t>
    </r>
  </si>
  <si>
    <t xml:space="preserve">朱志惠</t>
  </si>
  <si>
    <t xml:space="preserve">2018GWQNCX049</t>
  </si>
  <si>
    <t xml:space="preserve">事业单位全面实施预算绩效评价研究与实践——以广东农垦为例</t>
  </si>
  <si>
    <t xml:space="preserve">苏惠霞</t>
  </si>
  <si>
    <t xml:space="preserve">2018GWQNCX050</t>
  </si>
  <si>
    <t xml:space="preserve">健康中国背景下精准扶贫医疗保障体系优化决策研究</t>
  </si>
  <si>
    <t xml:space="preserve">楚晓丽</t>
  </si>
  <si>
    <t xml:space="preserve">2018GWQNCX051</t>
  </si>
  <si>
    <t xml:space="preserve">乡愁文化视角下岭南地区乡村景观整治策略研究</t>
  </si>
  <si>
    <t xml:space="preserve">朱乾道</t>
  </si>
  <si>
    <t xml:space="preserve">2018GWQNCX052</t>
  </si>
  <si>
    <t xml:space="preserve">广东体育频道融媒体创新研究</t>
  </si>
  <si>
    <t xml:space="preserve">杨洋</t>
  </si>
  <si>
    <t xml:space="preserve">2018GWQNCX053</t>
  </si>
  <si>
    <r>
      <rPr>
        <sz val="10"/>
        <color rgb="FF000000"/>
        <rFont val="Noto Sans"/>
        <family val="2"/>
      </rPr>
      <t xml:space="preserve">岭南文化</t>
    </r>
    <r>
      <rPr>
        <sz val="10"/>
        <color rgb="FF000000"/>
        <rFont val="宋体"/>
        <family val="0"/>
        <charset val="134"/>
      </rPr>
      <t xml:space="preserve">-</t>
    </r>
    <r>
      <rPr>
        <sz val="10"/>
        <color rgb="FF000000"/>
        <rFont val="Noto Sans"/>
        <family val="2"/>
      </rPr>
      <t xml:space="preserve">传统手工艺广绣在现代服装设计中创新应用研究</t>
    </r>
  </si>
  <si>
    <t xml:space="preserve">陈乔</t>
  </si>
  <si>
    <t xml:space="preserve">2018GWQNCX054</t>
  </si>
  <si>
    <t xml:space="preserve">新时代高职大学生文化自信培育的理论逻辑和实践路径研究</t>
  </si>
  <si>
    <t xml:space="preserve">郑晓绵</t>
  </si>
  <si>
    <t xml:space="preserve">2018GWQNCX055</t>
  </si>
  <si>
    <t xml:space="preserve">广东钢琴作品的教学与研究——以陈培勋、马思聪钢琴作品为实践载体</t>
  </si>
  <si>
    <t xml:space="preserve">何思惠</t>
  </si>
  <si>
    <t xml:space="preserve">2018GWQNCX056</t>
  </si>
  <si>
    <t xml:space="preserve">人工智能背景下的高职韩语混合式教学模式探究</t>
  </si>
  <si>
    <t xml:space="preserve">姜美含</t>
  </si>
  <si>
    <t xml:space="preserve">2018GWQNCX057</t>
  </si>
  <si>
    <t xml:space="preserve">警校学员灵敏素质发展研究</t>
  </si>
  <si>
    <t xml:space="preserve">李彦兴</t>
  </si>
  <si>
    <t xml:space="preserve">2018GWQNCX058</t>
  </si>
  <si>
    <t xml:space="preserve">共享理念下的内部创业：内部创业团队激励机制研究</t>
  </si>
  <si>
    <t xml:space="preserve">赵瑜</t>
  </si>
  <si>
    <t xml:space="preserve">2018GWQNCX059</t>
  </si>
  <si>
    <t xml:space="preserve">近现代粤北禅师诗偈英译研究</t>
  </si>
  <si>
    <t xml:space="preserve">宋颖</t>
  </si>
  <si>
    <t xml:space="preserve">2018GWQNCX060</t>
  </si>
  <si>
    <t xml:space="preserve">招生制度改革背景下高职院校创新型人才培养模式研究</t>
  </si>
  <si>
    <t xml:space="preserve">向丽</t>
  </si>
  <si>
    <t xml:space="preserve">2018GWQNCX061</t>
  </si>
  <si>
    <t xml:space="preserve">媒介素养与大学生思想政治教育深度融合的多路径研究</t>
  </si>
  <si>
    <t xml:space="preserve">孟凡双</t>
  </si>
  <si>
    <t xml:space="preserve">2018GWQNCX062</t>
  </si>
  <si>
    <t xml:space="preserve">《粤港澳大湾区建设视角下高职商务英语专业人才培养质量提升策略研究》</t>
  </si>
  <si>
    <t xml:space="preserve">刘运宇</t>
  </si>
  <si>
    <t xml:space="preserve">2018GWQNCX063</t>
  </si>
  <si>
    <t xml:space="preserve">供给侧结构性改革背景下广州体育养老服务研究</t>
  </si>
  <si>
    <t xml:space="preserve">周泉</t>
  </si>
  <si>
    <t xml:space="preserve">2018GWQNCX064</t>
  </si>
  <si>
    <t xml:space="preserve">体育语境下《网络营销》课程教学改革</t>
  </si>
  <si>
    <t xml:space="preserve">张娅</t>
  </si>
  <si>
    <t xml:space="preserve">2018GWQNCX065</t>
  </si>
  <si>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背景下高职游泳救生课程信息化教学模式建设的构建研究</t>
    </r>
  </si>
  <si>
    <t xml:space="preserve">陈琳</t>
  </si>
  <si>
    <t xml:space="preserve">2018GWQNCX066</t>
  </si>
  <si>
    <t xml:space="preserve">广东省大学生网球赛事品牌的构建研究</t>
  </si>
  <si>
    <t xml:space="preserve">邹超</t>
  </si>
  <si>
    <t xml:space="preserve">2018GWQNCX067</t>
  </si>
  <si>
    <t xml:space="preserve">自动驾驶刑事归责路径的研究</t>
  </si>
  <si>
    <t xml:space="preserve">宣南安</t>
  </si>
  <si>
    <t xml:space="preserve">广东文理职业学院</t>
  </si>
  <si>
    <t xml:space="preserve">2018GWQNCX068</t>
  </si>
  <si>
    <t xml:space="preserve">素质教育视角下的高职数学有效教学实践研究</t>
  </si>
  <si>
    <t xml:space="preserve">王艳芬</t>
  </si>
  <si>
    <t xml:space="preserve">2018GWQNCX069</t>
  </si>
  <si>
    <t xml:space="preserve">基于公共商业空间下纺织材料再生产品的开发应用研究</t>
  </si>
  <si>
    <t xml:space="preserve">李文娟</t>
  </si>
  <si>
    <t xml:space="preserve">2018GWQNCX070</t>
  </si>
  <si>
    <t xml:space="preserve">虚拟现实技术在高职编导教育教学中的应用研究</t>
  </si>
  <si>
    <t xml:space="preserve">袁川晔</t>
  </si>
  <si>
    <t xml:space="preserve">2018GWQNCX071</t>
  </si>
  <si>
    <t xml:space="preserve">健康消费生活方式的影响因素及企业营销对策研究——以广州市居民为例</t>
  </si>
  <si>
    <t xml:space="preserve">梁燕冰</t>
  </si>
  <si>
    <t xml:space="preserve">2018GWQNCX072</t>
  </si>
  <si>
    <t xml:space="preserve">高职院校质量年报对学校人才培养质量的保障功能和机制研究</t>
  </si>
  <si>
    <t xml:space="preserve">黄碧峰</t>
  </si>
  <si>
    <t xml:space="preserve">2018GWQNCX073</t>
  </si>
  <si>
    <t xml:space="preserve">“微时代”大众休闲方式的困境与优化研究</t>
  </si>
  <si>
    <t xml:space="preserve">张科</t>
  </si>
  <si>
    <t xml:space="preserve">2018GWQNCX074</t>
  </si>
  <si>
    <t xml:space="preserve">植物拓染在文创产品设计语境下的创新应用研究</t>
  </si>
  <si>
    <t xml:space="preserve">高洁</t>
  </si>
  <si>
    <t xml:space="preserve">2018GWQNCX075</t>
  </si>
  <si>
    <t xml:space="preserve">新时代美丽乡村建设中人居环境设计模式和实践——探索广州市从化区新农村建设</t>
  </si>
  <si>
    <t xml:space="preserve">李祖鹏</t>
  </si>
  <si>
    <t xml:space="preserve">2018GWQNCX076</t>
  </si>
  <si>
    <t xml:space="preserve">粤港澳大湾区视阈下跨境电商高端人才教育培养定位与创新路径探索</t>
  </si>
  <si>
    <t xml:space="preserve">朱桥艳</t>
  </si>
  <si>
    <t xml:space="preserve">2018GWQNCX077</t>
  </si>
  <si>
    <r>
      <rPr>
        <sz val="10"/>
        <color rgb="FF000000"/>
        <rFont val="宋体"/>
        <family val="0"/>
        <charset val="134"/>
      </rPr>
      <t xml:space="preserve">20</t>
    </r>
    <r>
      <rPr>
        <sz val="10"/>
        <color rgb="FF000000"/>
        <rFont val="Noto Sans"/>
        <family val="2"/>
      </rPr>
      <t xml:space="preserve">世纪上半叶的学者藏书与俗文学研究</t>
    </r>
  </si>
  <si>
    <t xml:space="preserve">李俊</t>
  </si>
  <si>
    <t xml:space="preserve">2018GWQNCX078</t>
  </si>
  <si>
    <t xml:space="preserve">社会工作介入青少年毒品问题治理研究</t>
  </si>
  <si>
    <t xml:space="preserve">王建萍</t>
  </si>
  <si>
    <t xml:space="preserve">2018GWQNCX079</t>
  </si>
  <si>
    <t xml:space="preserve">基于“增强体质、提升素养”公共体育课项目化教学改革探索</t>
  </si>
  <si>
    <t xml:space="preserve">容云</t>
  </si>
  <si>
    <t xml:space="preserve">2018GWQNCX080</t>
  </si>
  <si>
    <t xml:space="preserve">文化自信视阈下珠三角地区旅游广告语的生态翻译研究</t>
  </si>
  <si>
    <t xml:space="preserve">梁文燕</t>
  </si>
  <si>
    <t xml:space="preserve">2018GWQNCX081</t>
  </si>
  <si>
    <t xml:space="preserve">工作场所学习理论视域下会展策划与管理专业学生企业教学质量评价体系研究</t>
  </si>
  <si>
    <t xml:space="preserve">杨娟</t>
  </si>
  <si>
    <t xml:space="preserve">2018GWQNCX082</t>
  </si>
  <si>
    <r>
      <rPr>
        <sz val="10"/>
        <color rgb="FF000000"/>
        <rFont val="Noto Sans"/>
        <family val="2"/>
      </rPr>
      <t xml:space="preserve">“半扁平化”界面视觉设计在“互联网</t>
    </r>
    <r>
      <rPr>
        <sz val="10"/>
        <color rgb="FF000000"/>
        <rFont val="宋体"/>
        <family val="0"/>
        <charset val="134"/>
      </rPr>
      <t xml:space="preserve">+”</t>
    </r>
    <r>
      <rPr>
        <sz val="10"/>
        <color rgb="FF000000"/>
        <rFont val="Noto Sans"/>
        <family val="2"/>
      </rPr>
      <t xml:space="preserve">高职教育的应用研究</t>
    </r>
  </si>
  <si>
    <t xml:space="preserve">李妙兰</t>
  </si>
  <si>
    <t xml:space="preserve">2018GWQNCX083</t>
  </si>
  <si>
    <t xml:space="preserve">乡村振兴视野下南粤古驿道文化遗产保护与活化利用研究</t>
  </si>
  <si>
    <t xml:space="preserve">王蕾蕾</t>
  </si>
  <si>
    <t xml:space="preserve">2018GWQNCX084</t>
  </si>
  <si>
    <t xml:space="preserve">“放管服”背景下高职院校教师队伍分类分层管理与支持体系研究</t>
  </si>
  <si>
    <t xml:space="preserve">孔彤</t>
  </si>
  <si>
    <t xml:space="preserve">2018GWQNCX085</t>
  </si>
  <si>
    <t xml:space="preserve">粤港澳大湾区背景下广东高职生社会适应能力评价体系构建研究</t>
  </si>
  <si>
    <t xml:space="preserve">尚亚飞</t>
  </si>
  <si>
    <t xml:space="preserve">2018GWQNCX086</t>
  </si>
  <si>
    <r>
      <rPr>
        <sz val="10"/>
        <color rgb="FF000000"/>
        <rFont val="Noto Sans"/>
        <family val="2"/>
      </rPr>
      <t xml:space="preserve">高职院校大学生云课堂平台使用意愿的影响机制研究</t>
    </r>
    <r>
      <rPr>
        <sz val="10"/>
        <color rgb="FF000000"/>
        <rFont val="宋体"/>
        <family val="0"/>
        <charset val="134"/>
      </rPr>
      <t xml:space="preserve">-</t>
    </r>
    <r>
      <rPr>
        <sz val="10"/>
        <color rgb="FF000000"/>
        <rFont val="Noto Sans"/>
        <family val="2"/>
      </rPr>
      <t xml:space="preserve">以广东省为例</t>
    </r>
  </si>
  <si>
    <t xml:space="preserve">曹继娟</t>
  </si>
  <si>
    <t xml:space="preserve">2018GWQNCX087</t>
  </si>
  <si>
    <t xml:space="preserve">“放管服”改革背景下广东高校信息公开现状与对策研究</t>
  </si>
  <si>
    <t xml:space="preserve">缪志波</t>
  </si>
  <si>
    <t xml:space="preserve">2018GWQNCX088</t>
  </si>
  <si>
    <t xml:space="preserve">“特高计划”推动下高职院校教学质量内部监控体系的改革与创新研究</t>
  </si>
  <si>
    <t xml:space="preserve">黄泽文</t>
  </si>
  <si>
    <t xml:space="preserve">2018GWQNCX089</t>
  </si>
  <si>
    <t xml:space="preserve">智慧教育视角下高职英语混合式教学平台体系设计与应用研究</t>
  </si>
  <si>
    <t xml:space="preserve">黄怡</t>
  </si>
  <si>
    <t xml:space="preserve">2018GWQNCX090</t>
  </si>
  <si>
    <t xml:space="preserve">粤港澳大湾区高职教育协同创新发展路径研究</t>
  </si>
  <si>
    <t xml:space="preserve">李书光</t>
  </si>
  <si>
    <t xml:space="preserve">2018GWQNCX091</t>
  </si>
  <si>
    <t xml:space="preserve">岭南文化英译策略与输出路径研究</t>
  </si>
  <si>
    <t xml:space="preserve">金盈盈</t>
  </si>
  <si>
    <t xml:space="preserve">2018GWQNCX092</t>
  </si>
  <si>
    <t xml:space="preserve">粤港澳大湾区产业协同创新效率影响机理及提升机制研究</t>
  </si>
  <si>
    <t xml:space="preserve">彭景颂</t>
  </si>
  <si>
    <t xml:space="preserve">2018GWQNCX093</t>
  </si>
  <si>
    <t xml:space="preserve">非遗之广绣在文创产品中的设计创新研究</t>
  </si>
  <si>
    <t xml:space="preserve">臧国超</t>
  </si>
  <si>
    <t xml:space="preserve">2018GWQNCX094</t>
  </si>
  <si>
    <t xml:space="preserve">新媒体环境下高校文化育人路径探究</t>
  </si>
  <si>
    <t xml:space="preserve">冉聪聪</t>
  </si>
  <si>
    <t xml:space="preserve">2018GWQNCX095</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农村新经济”下大学生公益创业模式的研究与实践</t>
    </r>
  </si>
  <si>
    <t xml:space="preserve">罗琼玮</t>
  </si>
  <si>
    <t xml:space="preserve">2018GWQNCX096</t>
  </si>
  <si>
    <t xml:space="preserve">基于数字驱动的广东省制造业商业模式创新研究</t>
  </si>
  <si>
    <t xml:space="preserve">王少瑜</t>
  </si>
  <si>
    <t xml:space="preserve">广州华南商贸职业学院</t>
  </si>
  <si>
    <t xml:space="preserve">2018GWQNCX097</t>
  </si>
  <si>
    <t xml:space="preserve">粤港澳大湾区背景下民办高职会展专业核心课程体系研究</t>
  </si>
  <si>
    <t xml:space="preserve">欧文仪</t>
  </si>
  <si>
    <t xml:space="preserve">2018GWQNCX098</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学习社群下高职英语听力策略训练的实证研究</t>
    </r>
  </si>
  <si>
    <t xml:space="preserve">杨思柳</t>
  </si>
  <si>
    <t xml:space="preserve">2018GWQNCX099</t>
  </si>
  <si>
    <r>
      <rPr>
        <sz val="10"/>
        <color rgb="FF000000"/>
        <rFont val="Noto Sans"/>
        <family val="2"/>
      </rPr>
      <t xml:space="preserve">广东省碳排放影响因素及趋势预测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STIRPAT</t>
    </r>
    <r>
      <rPr>
        <sz val="10"/>
        <color rgb="FF000000"/>
        <rFont val="Noto Sans"/>
        <family val="2"/>
      </rPr>
      <t xml:space="preserve">改进模型</t>
    </r>
  </si>
  <si>
    <t xml:space="preserve">孙方煜</t>
  </si>
  <si>
    <t xml:space="preserve">2018GWQNCX100</t>
  </si>
  <si>
    <t xml:space="preserve">粤港澳大湾区城市群经济空间关联与溢出效应研究</t>
  </si>
  <si>
    <t xml:space="preserve">郭建</t>
  </si>
  <si>
    <t xml:space="preserve">2018GWQNCX101</t>
  </si>
  <si>
    <t xml:space="preserve">广彩在传统造物设计中的应用与传承</t>
  </si>
  <si>
    <t xml:space="preserve">杨泽鑫</t>
  </si>
  <si>
    <t xml:space="preserve">2018GWQNCX102</t>
  </si>
  <si>
    <t xml:space="preserve">基于主体功能规划下的粤北民族地区生态产业化研究</t>
  </si>
  <si>
    <t xml:space="preserve">黄葆荣</t>
  </si>
  <si>
    <t xml:space="preserve">2018GWQNCX103</t>
  </si>
  <si>
    <t xml:space="preserve">粤港陆运通关流程优化研究</t>
  </si>
  <si>
    <t xml:space="preserve">史兆英</t>
  </si>
  <si>
    <t xml:space="preserve">2018GWQNCX104</t>
  </si>
  <si>
    <t xml:space="preserve">中国影视动画核心价值观的传播</t>
  </si>
  <si>
    <t xml:space="preserve">邢真真</t>
  </si>
  <si>
    <t xml:space="preserve">2018GWQNCX105</t>
  </si>
  <si>
    <t xml:space="preserve">“体医融合”跨学科视域下：探索瑜伽对航空服务人员腰椎间盘突出职业病预防与理疗的研究</t>
  </si>
  <si>
    <t xml:space="preserve">吴丽霞</t>
  </si>
  <si>
    <t xml:space="preserve">2018GWQNCX106</t>
  </si>
  <si>
    <t xml:space="preserve">我国民航安全员业余体育锻炼行为研究—以南航、国航、海航、东航、厦航和深航华南地区安全员为例</t>
  </si>
  <si>
    <t xml:space="preserve">黄钊林</t>
  </si>
  <si>
    <t xml:space="preserve">2018GWQNCX107</t>
  </si>
  <si>
    <t xml:space="preserve">中国文化“走出去”战略下的《道德经》英译策略构建与运行机制研究</t>
  </si>
  <si>
    <t xml:space="preserve">李壮桂</t>
  </si>
  <si>
    <t xml:space="preserve">2018GWQNCX108</t>
  </si>
  <si>
    <t xml:space="preserve">新时代大学生思想政治教育权威生成和强化研究</t>
  </si>
  <si>
    <t xml:space="preserve">黄煌华</t>
  </si>
  <si>
    <t xml:space="preserve">2018GWQNCX109</t>
  </si>
  <si>
    <t xml:space="preserve">乡村振兴战略下宗祠文化保护与活化研究——以广州从化区为例</t>
  </si>
  <si>
    <t xml:space="preserve">赖惠玲</t>
  </si>
  <si>
    <t xml:space="preserve">2018GWQNCX110</t>
  </si>
  <si>
    <t xml:space="preserve">美丽乡村视角下古村落建筑环境的保护与设计研究——以塱头古村为例</t>
  </si>
  <si>
    <t xml:space="preserve">于静仪</t>
  </si>
  <si>
    <t xml:space="preserve">2018GWQNCX111</t>
  </si>
  <si>
    <t xml:space="preserve">中国古诗音乐性新阐释及其英译再现研究</t>
  </si>
  <si>
    <t xml:space="preserve">杜雄</t>
  </si>
  <si>
    <t xml:space="preserve">2018GWQNCX112</t>
  </si>
  <si>
    <t xml:space="preserve">高职院校人才的工匠精神孕育和培养研究</t>
  </si>
  <si>
    <t xml:space="preserve">马倩倩</t>
  </si>
  <si>
    <t xml:space="preserve">2018GWQNCX113</t>
  </si>
  <si>
    <t xml:space="preserve">粤港澳大湾区战略下民办高职院校发展路径探究</t>
  </si>
  <si>
    <t xml:space="preserve">刘钦</t>
  </si>
  <si>
    <t xml:space="preserve">2018GWQNCX114</t>
  </si>
  <si>
    <t xml:space="preserve">以健康教育为中心促进高职院校体育教育改革方法探究</t>
  </si>
  <si>
    <t xml:space="preserve">陈锡</t>
  </si>
  <si>
    <t xml:space="preserve">2018GWQNCX115</t>
  </si>
  <si>
    <t xml:space="preserve">中华优秀传统文化指引下体育高职院校大学生文化素质培养研究</t>
  </si>
  <si>
    <t xml:space="preserve">楚爱英</t>
  </si>
  <si>
    <t xml:space="preserve">2018GWQNCX116</t>
  </si>
  <si>
    <t xml:space="preserve">体育高职院校运动训练专业学生的职业能力培养研究</t>
  </si>
  <si>
    <t xml:space="preserve">纪昌飞</t>
  </si>
  <si>
    <t xml:space="preserve">2018GWQNCX117</t>
  </si>
  <si>
    <t xml:space="preserve">绿色物流导向下的快递包装回收研究</t>
  </si>
  <si>
    <t xml:space="preserve">隆心怡</t>
  </si>
  <si>
    <t xml:space="preserve">2018GWQNCX118</t>
  </si>
  <si>
    <r>
      <rPr>
        <sz val="10"/>
        <color rgb="FF000000"/>
        <rFont val="宋体"/>
        <family val="0"/>
        <charset val="134"/>
      </rPr>
      <t xml:space="preserve">IT</t>
    </r>
    <r>
      <rPr>
        <sz val="10"/>
        <color rgb="FF000000"/>
        <rFont val="Noto Sans"/>
        <family val="2"/>
      </rPr>
      <t xml:space="preserve">运维操作风险评估模型及方法研究</t>
    </r>
  </si>
  <si>
    <t xml:space="preserve">覃仲宇</t>
  </si>
  <si>
    <t xml:space="preserve">2018GWQNCX119</t>
  </si>
  <si>
    <r>
      <rPr>
        <sz val="10"/>
        <color rgb="FF000000"/>
        <rFont val="Noto Sans"/>
        <family val="2"/>
      </rPr>
      <t xml:space="preserve">基于全英</t>
    </r>
    <r>
      <rPr>
        <sz val="10"/>
        <color rgb="FF000000"/>
        <rFont val="宋体"/>
        <family val="0"/>
        <charset val="134"/>
      </rPr>
      <t xml:space="preserve">SP</t>
    </r>
    <r>
      <rPr>
        <sz val="10"/>
        <color rgb="FF000000"/>
        <rFont val="Noto Sans"/>
        <family val="2"/>
      </rPr>
      <t xml:space="preserve">的</t>
    </r>
    <r>
      <rPr>
        <sz val="10"/>
        <color rgb="FF000000"/>
        <rFont val="宋体"/>
        <family val="0"/>
        <charset val="134"/>
      </rPr>
      <t xml:space="preserve">OSCE</t>
    </r>
    <r>
      <rPr>
        <sz val="10"/>
        <color rgb="FF000000"/>
        <rFont val="Noto Sans"/>
        <family val="2"/>
      </rPr>
      <t xml:space="preserve">在涉外护理专业高职护生护理技能综合实训中的应用研究</t>
    </r>
  </si>
  <si>
    <t xml:space="preserve">徐丽莉</t>
  </si>
  <si>
    <t xml:space="preserve">2018GWQNCX120</t>
  </si>
  <si>
    <t xml:space="preserve">基于扎根理论与实证检验的护理人员敬业度研究</t>
  </si>
  <si>
    <t xml:space="preserve">黄婉霞</t>
  </si>
  <si>
    <t xml:space="preserve">2018GWQNCX121</t>
  </si>
  <si>
    <t xml:space="preserve">产业融合趋势下粤北山区温泉文旅资源整合与品牌建设研究</t>
  </si>
  <si>
    <t xml:space="preserve">伍新蕾</t>
  </si>
  <si>
    <t xml:space="preserve">2018GWQNCX122</t>
  </si>
  <si>
    <t xml:space="preserve">乡村振兴战略下欠发达地区农村物流发展路径研究——以粤北山区为例</t>
  </si>
  <si>
    <t xml:space="preserve">方艳</t>
  </si>
  <si>
    <t xml:space="preserve">2018GWQNCX123</t>
  </si>
  <si>
    <t xml:space="preserve">基于共生理论的河源古驿道演变、传承与活化研究</t>
  </si>
  <si>
    <t xml:space="preserve">杨亮</t>
  </si>
  <si>
    <t xml:space="preserve">2018GWQNCX124</t>
  </si>
  <si>
    <t xml:space="preserve">吟诵在高职院校古诗文教学中的应用研究</t>
  </si>
  <si>
    <t xml:space="preserve">邓韵</t>
  </si>
  <si>
    <t xml:space="preserve">2018GWQNCX125</t>
  </si>
  <si>
    <t xml:space="preserve">高职学生法治素养培养途径与方式研究</t>
  </si>
  <si>
    <t xml:space="preserve">钟雪斐</t>
  </si>
  <si>
    <t xml:space="preserve">2018GWQNCX126</t>
  </si>
  <si>
    <t xml:space="preserve">新时代我国社会治理现代化的变革、困境与路径研究</t>
  </si>
  <si>
    <t xml:space="preserve">罗德希</t>
  </si>
  <si>
    <t xml:space="preserve">2018GWQNCX12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阈下“双创、通、专”三育融合创新研究</t>
    </r>
  </si>
  <si>
    <t xml:space="preserve">李春燕</t>
  </si>
  <si>
    <t xml:space="preserve">2018GWQNCX128</t>
  </si>
  <si>
    <t xml:space="preserve">宫崎骏动漫作品中的“母性”研究</t>
  </si>
  <si>
    <t xml:space="preserve">马春兰</t>
  </si>
  <si>
    <t xml:space="preserve">2018GWQNCX129</t>
  </si>
  <si>
    <t xml:space="preserve">基于服装数字化技术的内衣智能营销系统的构建与市场应用研究</t>
  </si>
  <si>
    <t xml:space="preserve">贾雯</t>
  </si>
  <si>
    <t xml:space="preserve">2018GWQNCX130</t>
  </si>
  <si>
    <t xml:space="preserve">乡村振兴战略下广东省农村电商品牌提升对策研究</t>
  </si>
  <si>
    <t xml:space="preserve">黎夏克</t>
  </si>
  <si>
    <t xml:space="preserve">2018GWQNCX131</t>
  </si>
  <si>
    <t xml:space="preserve">大数据视阈下五邑地区传统音乐的数字化保护探究</t>
  </si>
  <si>
    <t xml:space="preserve">梁惠恩</t>
  </si>
  <si>
    <t xml:space="preserve">2018GWQNCX132</t>
  </si>
  <si>
    <t xml:space="preserve">聚集、聚合、聚变：五邑侨乡手工艺集群式创新策略与设计实践</t>
  </si>
  <si>
    <t xml:space="preserve">时旺弟</t>
  </si>
  <si>
    <t xml:space="preserve">2018GWQNCX133</t>
  </si>
  <si>
    <t xml:space="preserve">潮汕传统村落景观基因识别与保护</t>
  </si>
  <si>
    <t xml:space="preserve">后雪峰</t>
  </si>
  <si>
    <t xml:space="preserve">2018GWQNCX134</t>
  </si>
  <si>
    <t xml:space="preserve">泛在网络背景下网络小说文化产业生态圈构建</t>
  </si>
  <si>
    <t xml:space="preserve">李童彬</t>
  </si>
  <si>
    <t xml:space="preserve">2018GWQNCX135</t>
  </si>
  <si>
    <t xml:space="preserve">高职艺术设计类专业创新创业教育课程体系建设研究</t>
  </si>
  <si>
    <t xml:space="preserve">赖育煌</t>
  </si>
  <si>
    <t xml:space="preserve">2018GWQNCX136</t>
  </si>
  <si>
    <t xml:space="preserve">反思与构建：共同体视域下乡村实习教师的自我身份认同</t>
  </si>
  <si>
    <t xml:space="preserve">郭智文</t>
  </si>
  <si>
    <t xml:space="preserve">2018GWQNCX137</t>
  </si>
  <si>
    <t xml:space="preserve">粤西地区休闲体育公共服务群众参与度与时效性的调查研究</t>
  </si>
  <si>
    <t xml:space="preserve">黎宇</t>
  </si>
  <si>
    <t xml:space="preserve">2018GWQNCX138</t>
  </si>
  <si>
    <t xml:space="preserve">政府治理视野下云浮市营商环境优化研究</t>
  </si>
  <si>
    <t xml:space="preserve">何美玲</t>
  </si>
  <si>
    <t xml:space="preserve">2018GWQNCX139</t>
  </si>
  <si>
    <t xml:space="preserve">现代学徒制学生管理机制的研究与实践</t>
  </si>
  <si>
    <t xml:space="preserve">李丽君</t>
  </si>
  <si>
    <t xml:space="preserve">2018GWQNCX14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学前儿童家长成长课程资源的开发与利用研究</t>
    </r>
  </si>
  <si>
    <t xml:space="preserve">黄淑芬</t>
  </si>
  <si>
    <t xml:space="preserve">2018GWQNCX141</t>
  </si>
  <si>
    <t xml:space="preserve">互联网视域下软装饰材料在室内家装设计的应用研究</t>
  </si>
  <si>
    <t xml:space="preserve">温嘉颖</t>
  </si>
  <si>
    <t xml:space="preserve">2018GWQNCX142</t>
  </si>
  <si>
    <t xml:space="preserve">应用电子技术专业中高职衔接人才培养质量保障体系构建研究</t>
  </si>
  <si>
    <t xml:space="preserve">陈惠静</t>
  </si>
  <si>
    <t xml:space="preserve">2018GWQNCX143</t>
  </si>
  <si>
    <t xml:space="preserve">组织结构有机性对新兴市场企业逆向国际化的影响——动态能力视角</t>
  </si>
  <si>
    <t xml:space="preserve">金珞欣</t>
  </si>
  <si>
    <t xml:space="preserve">2018GWQNCX144</t>
  </si>
  <si>
    <t xml:space="preserve">在校大学生体商培养过程中网络社群的作用机理研究</t>
  </si>
  <si>
    <t xml:space="preserve">李亮宇</t>
  </si>
  <si>
    <t xml:space="preserve">2018GWQNCX145</t>
  </si>
  <si>
    <t xml:space="preserve">粤港澳大湾区的空间异质特征及形成机理研究</t>
  </si>
  <si>
    <t xml:space="preserve">李强</t>
  </si>
  <si>
    <t xml:space="preserve">2018GWQNCX146</t>
  </si>
  <si>
    <t xml:space="preserve">股灾背景下国内救市政策对股票市场波动性的影响研究</t>
  </si>
  <si>
    <t xml:space="preserve">吉洁</t>
  </si>
  <si>
    <t xml:space="preserve">2018GWQNCX147</t>
  </si>
  <si>
    <t xml:space="preserve">多元数据交互下的网络借贷信用风险评价与管理</t>
  </si>
  <si>
    <t xml:space="preserve">谢菲</t>
  </si>
  <si>
    <t xml:space="preserve">2018GWQNCX148</t>
  </si>
  <si>
    <t xml:space="preserve">北上广浙“独角兽”和“瞪羚”企业群体比较研究</t>
  </si>
  <si>
    <t xml:space="preserve">刘艳</t>
  </si>
  <si>
    <t xml:space="preserve">2018GWQNCX149</t>
  </si>
  <si>
    <r>
      <rPr>
        <sz val="10"/>
        <color rgb="FF000000"/>
        <rFont val="Noto Sans"/>
        <family val="2"/>
      </rPr>
      <t xml:space="preserve">基于</t>
    </r>
    <r>
      <rPr>
        <sz val="10"/>
        <color rgb="FF000000"/>
        <rFont val="宋体"/>
        <family val="0"/>
        <charset val="134"/>
      </rPr>
      <t xml:space="preserve">SECI</t>
    </r>
    <r>
      <rPr>
        <sz val="10"/>
        <color rgb="FF000000"/>
        <rFont val="Noto Sans"/>
        <family val="2"/>
      </rPr>
      <t xml:space="preserve">模型的高职院校创新创业人才培养研究</t>
    </r>
  </si>
  <si>
    <t xml:space="preserve">朱亮红</t>
  </si>
  <si>
    <t xml:space="preserve">2018GWQNCX150</t>
  </si>
  <si>
    <t xml:space="preserve">文化创意产品设计再开发——以中国传统节庆系列卡通人物模型为例</t>
  </si>
  <si>
    <t xml:space="preserve">张冰玉</t>
  </si>
  <si>
    <t xml:space="preserve">2018GWQNCX151</t>
  </si>
  <si>
    <t xml:space="preserve">广东区域系统性金融风险测度与防控研究</t>
  </si>
  <si>
    <t xml:space="preserve">裴茜</t>
  </si>
  <si>
    <t xml:space="preserve">2018GWQNCX152</t>
  </si>
  <si>
    <t xml:space="preserve">中外消费者在中国城市休闲空间行为比较研究——以深圳市为例</t>
  </si>
  <si>
    <t xml:space="preserve">陈霄</t>
  </si>
  <si>
    <t xml:space="preserve">2018GWQNCX153</t>
  </si>
  <si>
    <t xml:space="preserve">基于文化自信视阈下乡村节庆文化的传承与创新路径研究</t>
  </si>
  <si>
    <t xml:space="preserve">郭晓慧</t>
  </si>
  <si>
    <t xml:space="preserve">2018GWQNCX154</t>
  </si>
  <si>
    <t xml:space="preserve">微媒体时代高职院校学生主流意识形态教育研究</t>
  </si>
  <si>
    <t xml:space="preserve">吴浩然</t>
  </si>
  <si>
    <t xml:space="preserve">2018GWQNCX155</t>
  </si>
  <si>
    <t xml:space="preserve">重塑非物质文化遗产形象的展示艺术设计创新教学研究</t>
  </si>
  <si>
    <t xml:space="preserve">李小婧</t>
  </si>
  <si>
    <t xml:space="preserve">2018GWQNCX156</t>
  </si>
  <si>
    <r>
      <rPr>
        <sz val="10"/>
        <color rgb="FF000000"/>
        <rFont val="Noto Sans"/>
        <family val="2"/>
      </rPr>
      <t xml:space="preserve">社会理性视角下“党建</t>
    </r>
    <r>
      <rPr>
        <sz val="10"/>
        <color rgb="FF000000"/>
        <rFont val="宋体"/>
        <family val="0"/>
        <charset val="134"/>
      </rPr>
      <t xml:space="preserve">+</t>
    </r>
    <r>
      <rPr>
        <sz val="10"/>
        <color rgb="FF000000"/>
        <rFont val="Noto Sans"/>
        <family val="2"/>
      </rPr>
      <t xml:space="preserve">社会组织”协同创新基层治理的行动逻辑研究——基于广佛样本</t>
    </r>
  </si>
  <si>
    <t xml:space="preserve">黄锦淑</t>
  </si>
  <si>
    <t xml:space="preserve">2018GWQNCX157</t>
  </si>
  <si>
    <t xml:space="preserve">奥尔夫音乐教育与高专学前音乐课程融合研究</t>
  </si>
  <si>
    <t xml:space="preserve">陈春兰</t>
  </si>
  <si>
    <t xml:space="preserve">2018GWQNCX158</t>
  </si>
  <si>
    <t xml:space="preserve">粤西吴川方言的词汇研究</t>
  </si>
  <si>
    <t xml:space="preserve">陈虹羽</t>
  </si>
  <si>
    <t xml:space="preserve">2018GWQNCX159</t>
  </si>
  <si>
    <t xml:space="preserve">基于题元角色和句法论元的英语动词名物词的语义关联研究</t>
  </si>
  <si>
    <t xml:space="preserve">马阳</t>
  </si>
  <si>
    <t xml:space="preserve">2018GWQNCX160</t>
  </si>
  <si>
    <r>
      <rPr>
        <sz val="10"/>
        <color rgb="FF000000"/>
        <rFont val="Noto Sans"/>
        <family val="2"/>
      </rPr>
      <t xml:space="preserve">科学</t>
    </r>
    <r>
      <rPr>
        <sz val="10"/>
        <color rgb="FF000000"/>
        <rFont val="宋体"/>
        <family val="0"/>
        <charset val="134"/>
      </rPr>
      <t xml:space="preserve">-</t>
    </r>
    <r>
      <rPr>
        <sz val="10"/>
        <color rgb="FF000000"/>
        <rFont val="Noto Sans"/>
        <family val="2"/>
      </rPr>
      <t xml:space="preserve">人文教育的初步探讨</t>
    </r>
  </si>
  <si>
    <t xml:space="preserve">肖林根</t>
  </si>
  <si>
    <t xml:space="preserve">2018GWQNCX161</t>
  </si>
  <si>
    <t xml:space="preserve">基于随身课堂大数据对医卫类高职高专公共英语多模态网络教学的诊断与整改</t>
  </si>
  <si>
    <t xml:space="preserve">何晓磊</t>
  </si>
  <si>
    <t xml:space="preserve">2018GWQNCX162</t>
  </si>
  <si>
    <t xml:space="preserve">中医医患会话隐喻机制研究</t>
  </si>
  <si>
    <t xml:space="preserve">冯小玮</t>
  </si>
  <si>
    <t xml:space="preserve">2018GWQNCX163</t>
  </si>
  <si>
    <t xml:space="preserve">用户体验视角下水泥基材料日用品设计研究</t>
  </si>
  <si>
    <t xml:space="preserve">盛传新</t>
  </si>
  <si>
    <t xml:space="preserve">2018GWQNCX164</t>
  </si>
  <si>
    <t xml:space="preserve">服务业供给侧改革背景下的高职新商科人才职业核心能力培养研究</t>
  </si>
  <si>
    <t xml:space="preserve">黄新谋</t>
  </si>
  <si>
    <t xml:space="preserve">2018GWQNCX165</t>
  </si>
  <si>
    <t xml:space="preserve">全域旅游视角下广东省工业旅游发展研究</t>
  </si>
  <si>
    <t xml:space="preserve">王婷婷</t>
  </si>
  <si>
    <t xml:space="preserve">2018GWQNCX166</t>
  </si>
  <si>
    <t xml:space="preserve">珠澳青年学生“香山红色文化”认同研究</t>
  </si>
  <si>
    <t xml:space="preserve">杜敏</t>
  </si>
  <si>
    <t xml:space="preserve">2018GWQNCX167</t>
  </si>
  <si>
    <r>
      <rPr>
        <sz val="10"/>
        <color rgb="FF000000"/>
        <rFont val="宋体"/>
        <family val="0"/>
        <charset val="134"/>
      </rPr>
      <t xml:space="preserve">VR</t>
    </r>
    <r>
      <rPr>
        <sz val="10"/>
        <color rgb="FF000000"/>
        <rFont val="Noto Sans"/>
        <family val="2"/>
      </rPr>
      <t xml:space="preserve">党建教育中心建设与研究——以“粤港澳红色之旅”为例</t>
    </r>
  </si>
  <si>
    <t xml:space="preserve">刘晓丽</t>
  </si>
  <si>
    <t xml:space="preserve">2018GWQNCX168</t>
  </si>
  <si>
    <t xml:space="preserve">基于大数据的投资者地域偏好研究</t>
  </si>
  <si>
    <t xml:space="preserve">司徒健彬</t>
  </si>
  <si>
    <t xml:space="preserve">2018GWQNCX169</t>
  </si>
  <si>
    <t xml:space="preserve">高职院校大学生创业意向的影响因素及提升对策研究——以粤港澳大湾区高职院校为例</t>
  </si>
  <si>
    <t xml:space="preserve">詹益钊</t>
  </si>
  <si>
    <t xml:space="preserve">2018GWQNCX170</t>
  </si>
  <si>
    <t xml:space="preserve">粤港澳大湾区一体化视域下粤式珠宝阴阳雕法传统技艺校企合作传承与创新的教育实践研究</t>
  </si>
  <si>
    <t xml:space="preserve">周显科</t>
  </si>
  <si>
    <t xml:space="preserve">2018GWQNCX171</t>
  </si>
  <si>
    <t xml:space="preserve">广东省高职院校知识服务创新策略的研究——基于“双一流”建设背景</t>
  </si>
  <si>
    <t xml:space="preserve">张晋鹤</t>
  </si>
  <si>
    <t xml:space="preserve">2018GWQNCX172</t>
  </si>
  <si>
    <t xml:space="preserve">信息化教学改革背景下的声乐教辅应用程序实用性研究</t>
  </si>
  <si>
    <t xml:space="preserve">马旭</t>
  </si>
  <si>
    <t xml:space="preserve">学校</t>
  </si>
  <si>
    <t xml:space="preserve">省评项目</t>
  </si>
  <si>
    <t xml:space="preserve">广东普通高校重点实验室</t>
  </si>
  <si>
    <t xml:space="preserve">广东普通高校工程技术研究（开发）中心</t>
  </si>
  <si>
    <t xml:space="preserve">广东普通高校哲学社会科学重点实验室</t>
  </si>
  <si>
    <t xml:space="preserve">广东普通高校人文社科重点研究基地</t>
  </si>
  <si>
    <t xml:space="preserve">省级（基础研究及应用研究）重大项目</t>
  </si>
  <si>
    <t xml:space="preserve">创新团队项目</t>
  </si>
  <si>
    <t xml:space="preserve">自科</t>
  </si>
  <si>
    <t xml:space="preserve">社科</t>
  </si>
  <si>
    <t xml:space="preserve">中山大学</t>
  </si>
  <si>
    <t xml:space="preserve">华南理工大学</t>
  </si>
  <si>
    <t xml:space="preserve">暨南大学</t>
  </si>
  <si>
    <t xml:space="preserve">华南农业大学</t>
  </si>
  <si>
    <t xml:space="preserve">南方医科大学</t>
  </si>
  <si>
    <t xml:space="preserve">广州中医药大学</t>
  </si>
  <si>
    <t xml:space="preserve">华南师范大学</t>
  </si>
  <si>
    <t xml:space="preserve">广东工业大学</t>
  </si>
  <si>
    <t xml:space="preserve">广东外语外贸大学</t>
  </si>
  <si>
    <t xml:space="preserve">汕头大学</t>
  </si>
  <si>
    <t xml:space="preserve">广东医科大学</t>
  </si>
  <si>
    <t xml:space="preserve">广东海洋大学</t>
  </si>
  <si>
    <t xml:space="preserve">广州大学</t>
  </si>
  <si>
    <t xml:space="preserve">广州医科大学</t>
  </si>
  <si>
    <t xml:space="preserve">深圳大学</t>
  </si>
  <si>
    <t xml:space="preserve">仲恺农业工程学院</t>
  </si>
  <si>
    <t xml:space="preserve">广东药科大学</t>
  </si>
  <si>
    <t xml:space="preserve">广东财经大学</t>
  </si>
  <si>
    <t xml:space="preserve">星海音乐学院</t>
  </si>
  <si>
    <t xml:space="preserve">广州美术学院</t>
  </si>
  <si>
    <t xml:space="preserve">广州体育学院</t>
  </si>
  <si>
    <t xml:space="preserve">广东技术师范学院</t>
  </si>
  <si>
    <t xml:space="preserve">五邑大学</t>
  </si>
  <si>
    <t xml:space="preserve">佛山科学技术学院</t>
  </si>
  <si>
    <t xml:space="preserve">岭南师范学院</t>
  </si>
  <si>
    <t xml:space="preserve">韩山师范学院</t>
  </si>
  <si>
    <t xml:space="preserve">广东石油化工学院</t>
  </si>
  <si>
    <t xml:space="preserve">广东金融学院</t>
  </si>
  <si>
    <t xml:space="preserve">广东警官学院</t>
  </si>
  <si>
    <t xml:space="preserve">广东第二师范学院</t>
  </si>
  <si>
    <t xml:space="preserve">广州航海学院</t>
  </si>
  <si>
    <t xml:space="preserve">韶关学院</t>
  </si>
  <si>
    <t xml:space="preserve">东莞理工学院</t>
  </si>
  <si>
    <t xml:space="preserve">肇庆学院</t>
  </si>
  <si>
    <t xml:space="preserve">广东科技学院</t>
  </si>
  <si>
    <t xml:space="preserve">广州商学院</t>
  </si>
  <si>
    <t xml:space="preserve">北京师范大学珠海分校</t>
  </si>
  <si>
    <t xml:space="preserve">电子科技大学中山学院</t>
  </si>
  <si>
    <t xml:space="preserve">北京理工大学珠海学院</t>
  </si>
  <si>
    <t xml:space="preserve">吉林大学珠海学院</t>
  </si>
  <si>
    <t xml:space="preserve">中山大学新华学院</t>
  </si>
  <si>
    <t xml:space="preserve">中山大学南方学院</t>
  </si>
  <si>
    <t xml:space="preserve">广东外语外贸大学南国商学院</t>
  </si>
  <si>
    <t xml:space="preserve">广东财经大学华商学院</t>
  </si>
  <si>
    <t xml:space="preserve">广东技术师范学院天河学院</t>
  </si>
</sst>
</file>

<file path=xl/styles.xml><?xml version="1.0" encoding="utf-8"?>
<styleSheet xmlns="http://schemas.openxmlformats.org/spreadsheetml/2006/main">
  <numFmts count="2">
    <numFmt numFmtId="164" formatCode="General"/>
    <numFmt numFmtId="165" formatCode="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4"/>
      <color rgb="FF000000"/>
      <name val="Noto Sans"/>
      <family val="2"/>
    </font>
    <font>
      <sz val="14"/>
      <color rgb="FF000000"/>
      <name val="宋体"/>
      <family val="0"/>
      <charset val="134"/>
    </font>
    <font>
      <b val="true"/>
      <sz val="16"/>
      <color rgb="FF000000"/>
      <name val="Noto Sans"/>
      <family val="2"/>
    </font>
    <font>
      <sz val="16"/>
      <color rgb="FF000000"/>
      <name val="宋体"/>
      <family val="0"/>
      <charset val="134"/>
    </font>
    <font>
      <b val="true"/>
      <sz val="11"/>
      <color rgb="FF000000"/>
      <name val="Noto Sans"/>
      <family val="2"/>
    </font>
    <font>
      <b val="true"/>
      <sz val="10"/>
      <color rgb="FF000000"/>
      <name val="宋体"/>
      <family val="0"/>
      <charset val="134"/>
    </font>
    <font>
      <sz val="10"/>
      <color rgb="FF000000"/>
      <name val="Noto Sans"/>
      <family val="2"/>
    </font>
    <font>
      <sz val="10"/>
      <color rgb="FF000000"/>
      <name val="Calibri"/>
      <family val="2"/>
    </font>
    <font>
      <b val="true"/>
      <sz val="12"/>
      <color rgb="FF000000"/>
      <name val="Noto Sans"/>
      <family val="2"/>
    </font>
    <font>
      <sz val="14"/>
      <name val="Noto Sans"/>
      <family val="2"/>
    </font>
    <font>
      <sz val="14"/>
      <name val="宋体"/>
      <family val="0"/>
      <charset val="134"/>
    </font>
    <font>
      <b val="true"/>
      <sz val="16"/>
      <name val="Noto Sans"/>
      <family val="2"/>
    </font>
    <font>
      <b val="true"/>
      <sz val="16"/>
      <color rgb="FF000000"/>
      <name val="宋体"/>
      <family val="0"/>
      <charset val="134"/>
    </font>
    <font>
      <b val="true"/>
      <sz val="12"/>
      <name val="Noto Sans"/>
      <family val="2"/>
    </font>
    <font>
      <b val="true"/>
      <sz val="10"/>
      <name val="Noto Sans"/>
      <family val="2"/>
    </font>
    <font>
      <b val="true"/>
      <sz val="10"/>
      <color rgb="FF000000"/>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3" xfId="43"/>
    <cellStyle name="常规 4" xfId="44"/>
    <cellStyle name="常规 4 2" xfId="45"/>
    <cellStyle name="常规 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百分比 2"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2" zeroHeight="false" outlineLevelRow="0" outlineLevelCol="0"/>
  <cols>
    <col collapsed="false" customWidth="true" hidden="false" outlineLevel="0" max="1" min="1" style="1" width="5.55"/>
    <col collapsed="false" customWidth="true" hidden="false" outlineLevel="0" max="2" min="2" style="1" width="14.44"/>
    <col collapsed="false" customWidth="true" hidden="false" outlineLevel="0" max="3" min="3" style="2" width="36.99"/>
    <col collapsed="false" customWidth="true" hidden="false" outlineLevel="0" max="4" min="4" style="1" width="11.77"/>
    <col collapsed="false" customWidth="true" hidden="false" outlineLevel="0" max="5" min="5" style="3" width="20.22"/>
    <col collapsed="false" customWidth="false" hidden="false" outlineLevel="0" max="237" min="6" style="1" width="8.88"/>
    <col collapsed="false" customWidth="true" hidden="false" outlineLevel="0" max="238" min="238" style="1" width="5.33"/>
    <col collapsed="false" customWidth="true" hidden="false" outlineLevel="0" max="242" min="239" style="1" width="13.66"/>
    <col collapsed="false" customWidth="true" hidden="false" outlineLevel="0" max="243" min="243" style="1" width="7.66"/>
    <col collapsed="false" customWidth="true" hidden="false" outlineLevel="0" max="244" min="244" style="1" width="8.99"/>
    <col collapsed="false" customWidth="true" hidden="false" outlineLevel="0" max="245" min="245" style="1" width="10.33"/>
    <col collapsed="false" customWidth="true" hidden="false" outlineLevel="0" max="255" min="246" style="1" width="11.1"/>
    <col collapsed="false" customWidth="false" hidden="false" outlineLevel="0" max="257" min="256" style="1" width="8.88"/>
  </cols>
  <sheetData>
    <row r="1" s="5" customFormat="true" ht="58.8" hidden="false" customHeight="true" outlineLevel="0" collapsed="false">
      <c r="A1" s="4" t="s">
        <v>0</v>
      </c>
      <c r="B1" s="4"/>
      <c r="C1" s="4"/>
      <c r="D1" s="4"/>
      <c r="E1" s="4"/>
    </row>
    <row r="2" s="8" customFormat="true" ht="30" hidden="false" customHeight="true" outlineLevel="0" collapsed="false">
      <c r="A2" s="6" t="s">
        <v>1</v>
      </c>
      <c r="B2" s="7" t="s">
        <v>2</v>
      </c>
      <c r="C2" s="6" t="s">
        <v>3</v>
      </c>
      <c r="D2" s="6" t="s">
        <v>4</v>
      </c>
      <c r="E2" s="6" t="s">
        <v>5</v>
      </c>
    </row>
    <row r="3" s="13" customFormat="true" ht="34.8" hidden="false" customHeight="true" outlineLevel="0" collapsed="false">
      <c r="A3" s="9" t="n">
        <v>1</v>
      </c>
      <c r="B3" s="10" t="s">
        <v>6</v>
      </c>
      <c r="C3" s="11" t="s">
        <v>7</v>
      </c>
      <c r="D3" s="12" t="s">
        <v>8</v>
      </c>
      <c r="E3" s="12" t="s">
        <v>9</v>
      </c>
    </row>
    <row r="4" s="13" customFormat="true" ht="34.8" hidden="false" customHeight="true" outlineLevel="0" collapsed="false">
      <c r="A4" s="9" t="n">
        <v>2</v>
      </c>
      <c r="B4" s="10" t="s">
        <v>10</v>
      </c>
      <c r="C4" s="11" t="s">
        <v>11</v>
      </c>
      <c r="D4" s="12" t="s">
        <v>12</v>
      </c>
      <c r="E4" s="12" t="s">
        <v>13</v>
      </c>
    </row>
    <row r="5" s="13" customFormat="true" ht="34.8" hidden="false" customHeight="true" outlineLevel="0" collapsed="false">
      <c r="A5" s="9" t="n">
        <v>3</v>
      </c>
      <c r="B5" s="10" t="s">
        <v>14</v>
      </c>
      <c r="C5" s="11" t="s">
        <v>15</v>
      </c>
      <c r="D5" s="12" t="s">
        <v>16</v>
      </c>
      <c r="E5" s="12" t="s">
        <v>17</v>
      </c>
    </row>
    <row r="6" s="13" customFormat="true" ht="34.8" hidden="false" customHeight="true" outlineLevel="0" collapsed="false">
      <c r="A6" s="9" t="n">
        <v>4</v>
      </c>
      <c r="B6" s="10" t="s">
        <v>18</v>
      </c>
      <c r="C6" s="11" t="s">
        <v>19</v>
      </c>
      <c r="D6" s="12" t="s">
        <v>20</v>
      </c>
      <c r="E6" s="12" t="s">
        <v>21</v>
      </c>
    </row>
    <row r="7" s="13" customFormat="true" ht="34.8" hidden="false" customHeight="true" outlineLevel="0" collapsed="false">
      <c r="A7" s="9" t="n">
        <v>5</v>
      </c>
      <c r="B7" s="10" t="s">
        <v>22</v>
      </c>
      <c r="C7" s="11" t="s">
        <v>23</v>
      </c>
      <c r="D7" s="12" t="s">
        <v>24</v>
      </c>
      <c r="E7" s="12" t="s">
        <v>25</v>
      </c>
    </row>
    <row r="8" s="13" customFormat="true" ht="34.8" hidden="false" customHeight="true" outlineLevel="0" collapsed="false">
      <c r="A8" s="9" t="n">
        <v>6</v>
      </c>
      <c r="B8" s="10" t="s">
        <v>26</v>
      </c>
      <c r="C8" s="11" t="s">
        <v>27</v>
      </c>
      <c r="D8" s="12" t="s">
        <v>28</v>
      </c>
      <c r="E8" s="12" t="s">
        <v>29</v>
      </c>
    </row>
    <row r="9" s="13" customFormat="true" ht="34.8" hidden="false" customHeight="true" outlineLevel="0" collapsed="false">
      <c r="A9" s="9" t="n">
        <v>7</v>
      </c>
      <c r="B9" s="10" t="s">
        <v>30</v>
      </c>
      <c r="C9" s="11" t="s">
        <v>31</v>
      </c>
      <c r="D9" s="12" t="s">
        <v>32</v>
      </c>
      <c r="E9" s="12" t="s">
        <v>33</v>
      </c>
    </row>
    <row r="10" s="13" customFormat="true" ht="34.8" hidden="false" customHeight="true" outlineLevel="0" collapsed="false">
      <c r="A10" s="9" t="n">
        <v>8</v>
      </c>
      <c r="B10" s="10" t="s">
        <v>34</v>
      </c>
      <c r="C10" s="11" t="s">
        <v>35</v>
      </c>
      <c r="D10" s="12" t="s">
        <v>36</v>
      </c>
      <c r="E10" s="12" t="s">
        <v>37</v>
      </c>
    </row>
    <row r="11" s="13" customFormat="true" ht="34.8" hidden="false" customHeight="true" outlineLevel="0" collapsed="false">
      <c r="A11" s="9" t="n">
        <v>9</v>
      </c>
      <c r="B11" s="10" t="s">
        <v>38</v>
      </c>
      <c r="C11" s="11" t="s">
        <v>39</v>
      </c>
      <c r="D11" s="12" t="s">
        <v>40</v>
      </c>
      <c r="E11" s="12" t="s">
        <v>41</v>
      </c>
    </row>
    <row r="12" s="14" customFormat="true" ht="34.8" hidden="false" customHeight="true" outlineLevel="0" collapsed="false">
      <c r="A12" s="9" t="n">
        <v>10</v>
      </c>
      <c r="B12" s="10" t="s">
        <v>42</v>
      </c>
      <c r="C12" s="11" t="s">
        <v>43</v>
      </c>
      <c r="D12" s="12" t="s">
        <v>44</v>
      </c>
      <c r="E12" s="12" t="s">
        <v>4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 width="5.55"/>
    <col collapsed="false" customWidth="true" hidden="false" outlineLevel="0" max="2" min="2" style="1" width="14.44"/>
    <col collapsed="false" customWidth="true" hidden="false" outlineLevel="0" max="3" min="3" style="2" width="36.99"/>
    <col collapsed="false" customWidth="true" hidden="false" outlineLevel="0" max="4" min="4" style="1" width="11.77"/>
    <col collapsed="false" customWidth="true" hidden="false" outlineLevel="0" max="5" min="5" style="3" width="20.22"/>
    <col collapsed="false" customWidth="false" hidden="false" outlineLevel="0" max="237" min="6" style="1" width="8.99"/>
    <col collapsed="false" customWidth="true" hidden="false" outlineLevel="0" max="238" min="238" style="1" width="5.33"/>
    <col collapsed="false" customWidth="true" hidden="false" outlineLevel="0" max="242" min="239" style="1" width="13.66"/>
    <col collapsed="false" customWidth="true" hidden="false" outlineLevel="0" max="243" min="243" style="1" width="7.66"/>
    <col collapsed="false" customWidth="false" hidden="false" outlineLevel="0" max="244" min="244" style="1" width="8.99"/>
    <col collapsed="false" customWidth="true" hidden="false" outlineLevel="0" max="245" min="245" style="1" width="10.33"/>
    <col collapsed="false" customWidth="true" hidden="false" outlineLevel="0" max="255" min="246" style="1" width="11.1"/>
    <col collapsed="false" customWidth="false" hidden="false" outlineLevel="0" max="257" min="256" style="1" width="8.99"/>
  </cols>
  <sheetData>
    <row r="1" s="5" customFormat="true" ht="58.8" hidden="false" customHeight="true" outlineLevel="0" collapsed="false">
      <c r="A1" s="4" t="s">
        <v>46</v>
      </c>
      <c r="B1" s="4"/>
      <c r="C1" s="4"/>
      <c r="D1" s="4"/>
      <c r="E1" s="4"/>
    </row>
    <row r="2" s="13" customFormat="true" ht="34.8" hidden="false" customHeight="true" outlineLevel="0" collapsed="false">
      <c r="A2" s="10" t="n">
        <v>1</v>
      </c>
      <c r="B2" s="10" t="s">
        <v>47</v>
      </c>
      <c r="C2" s="11" t="s">
        <v>48</v>
      </c>
      <c r="D2" s="15" t="s">
        <v>49</v>
      </c>
      <c r="E2" s="15" t="s">
        <v>9</v>
      </c>
    </row>
    <row r="3" s="13" customFormat="true" ht="34.8" hidden="false" customHeight="true" outlineLevel="0" collapsed="false">
      <c r="A3" s="10" t="n">
        <v>2</v>
      </c>
      <c r="B3" s="10" t="s">
        <v>50</v>
      </c>
      <c r="C3" s="11" t="s">
        <v>51</v>
      </c>
      <c r="D3" s="15" t="s">
        <v>52</v>
      </c>
      <c r="E3" s="15" t="s">
        <v>53</v>
      </c>
    </row>
    <row r="4" s="13" customFormat="true" ht="34.8" hidden="false" customHeight="true" outlineLevel="0" collapsed="false">
      <c r="A4" s="10" t="n">
        <v>3</v>
      </c>
      <c r="B4" s="10" t="s">
        <v>54</v>
      </c>
      <c r="C4" s="11" t="s">
        <v>55</v>
      </c>
      <c r="D4" s="15" t="s">
        <v>56</v>
      </c>
      <c r="E4" s="15" t="s">
        <v>57</v>
      </c>
    </row>
    <row r="5" s="13" customFormat="true" ht="34.8" hidden="false" customHeight="true" outlineLevel="0" collapsed="false">
      <c r="A5" s="10" t="n">
        <v>4</v>
      </c>
      <c r="B5" s="10" t="s">
        <v>58</v>
      </c>
      <c r="C5" s="11" t="s">
        <v>59</v>
      </c>
      <c r="D5" s="15" t="s">
        <v>60</v>
      </c>
      <c r="E5" s="15" t="s">
        <v>61</v>
      </c>
    </row>
    <row r="6" customFormat="false" ht="34.8" hidden="false" customHeight="true" outlineLevel="0" collapsed="false">
      <c r="A6" s="10" t="n">
        <v>5</v>
      </c>
      <c r="B6" s="10" t="s">
        <v>62</v>
      </c>
      <c r="C6" s="11" t="s">
        <v>63</v>
      </c>
      <c r="D6" s="15" t="s">
        <v>64</v>
      </c>
      <c r="E6" s="15" t="s">
        <v>6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8828125" defaultRowHeight="1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3" width="39.77"/>
    <col collapsed="false" customWidth="true" hidden="false" outlineLevel="0" max="4" min="4" style="1" width="11.44"/>
    <col collapsed="false" customWidth="true" hidden="false" outlineLevel="0" max="5" min="5" style="3" width="17.44"/>
    <col collapsed="false" customWidth="true" hidden="false" outlineLevel="0" max="242" min="6" style="1" width="8.99"/>
    <col collapsed="false" customWidth="true" hidden="false" outlineLevel="0" max="243" min="243" style="1" width="21.99"/>
    <col collapsed="false" customWidth="true" hidden="false" outlineLevel="0" max="244" min="244" style="1" width="18.1"/>
    <col collapsed="false" customWidth="true" hidden="false" outlineLevel="0" max="245" min="245" style="1" width="19.1"/>
    <col collapsed="false" customWidth="true" hidden="false" outlineLevel="0" max="246" min="246" style="1" width="14.99"/>
    <col collapsed="false" customWidth="true" hidden="false" outlineLevel="0" max="247" min="247" style="1" width="8.99"/>
    <col collapsed="false" customWidth="true" hidden="false" outlineLevel="0" max="248" min="248" style="1" width="9.88"/>
    <col collapsed="false" customWidth="true" hidden="false" outlineLevel="0" max="249" min="249" style="1" width="16.66"/>
    <col collapsed="false" customWidth="false" hidden="false" outlineLevel="0" max="257" min="250" style="1" width="10.88"/>
  </cols>
  <sheetData>
    <row r="1" s="5" customFormat="true" ht="54" hidden="false" customHeight="true" outlineLevel="0" collapsed="false">
      <c r="A1" s="16" t="s">
        <v>66</v>
      </c>
      <c r="B1" s="16"/>
      <c r="C1" s="16"/>
      <c r="D1" s="16"/>
      <c r="E1" s="16"/>
    </row>
    <row r="2" s="5" customFormat="true" ht="36" hidden="false" customHeight="true" outlineLevel="0" collapsed="false">
      <c r="A2" s="17" t="s">
        <v>67</v>
      </c>
      <c r="B2" s="17"/>
      <c r="C2" s="17"/>
      <c r="D2" s="17"/>
      <c r="E2" s="17"/>
    </row>
    <row r="3" s="8" customFormat="true" ht="34.8" hidden="false" customHeight="true" outlineLevel="0" collapsed="false">
      <c r="A3" s="6" t="s">
        <v>1</v>
      </c>
      <c r="B3" s="7" t="s">
        <v>2</v>
      </c>
      <c r="C3" s="6" t="s">
        <v>3</v>
      </c>
      <c r="D3" s="6" t="s">
        <v>4</v>
      </c>
      <c r="E3" s="6" t="s">
        <v>5</v>
      </c>
    </row>
    <row r="4" s="14" customFormat="true" ht="34.8" hidden="false" customHeight="true" outlineLevel="0" collapsed="false">
      <c r="A4" s="9" t="n">
        <v>1</v>
      </c>
      <c r="B4" s="10" t="s">
        <v>68</v>
      </c>
      <c r="C4" s="18" t="s">
        <v>69</v>
      </c>
      <c r="D4" s="12" t="s">
        <v>70</v>
      </c>
      <c r="E4" s="12" t="s">
        <v>71</v>
      </c>
    </row>
    <row r="5" s="14" customFormat="true" ht="34.8" hidden="false" customHeight="true" outlineLevel="0" collapsed="false">
      <c r="A5" s="9" t="n">
        <v>2</v>
      </c>
      <c r="B5" s="10" t="s">
        <v>72</v>
      </c>
      <c r="C5" s="18" t="s">
        <v>73</v>
      </c>
      <c r="D5" s="12" t="s">
        <v>74</v>
      </c>
      <c r="E5" s="12" t="s">
        <v>75</v>
      </c>
    </row>
    <row r="6" s="14" customFormat="true" ht="34.8" hidden="false" customHeight="true" outlineLevel="0" collapsed="false">
      <c r="A6" s="9" t="n">
        <v>3</v>
      </c>
      <c r="B6" s="10" t="s">
        <v>76</v>
      </c>
      <c r="C6" s="18" t="s">
        <v>77</v>
      </c>
      <c r="D6" s="12" t="s">
        <v>78</v>
      </c>
      <c r="E6" s="12" t="s">
        <v>79</v>
      </c>
    </row>
    <row r="7" s="14" customFormat="true" ht="34.8" hidden="false" customHeight="true" outlineLevel="0" collapsed="false">
      <c r="A7" s="9" t="n">
        <v>4</v>
      </c>
      <c r="B7" s="10" t="s">
        <v>80</v>
      </c>
      <c r="C7" s="18" t="s">
        <v>81</v>
      </c>
      <c r="D7" s="12" t="s">
        <v>82</v>
      </c>
      <c r="E7" s="12" t="s">
        <v>83</v>
      </c>
    </row>
    <row r="8" s="14" customFormat="true" ht="34.8" hidden="false" customHeight="true" outlineLevel="0" collapsed="false">
      <c r="A8" s="9" t="n">
        <v>5</v>
      </c>
      <c r="B8" s="10" t="s">
        <v>84</v>
      </c>
      <c r="C8" s="18" t="s">
        <v>85</v>
      </c>
      <c r="D8" s="12" t="s">
        <v>86</v>
      </c>
      <c r="E8" s="12" t="s">
        <v>87</v>
      </c>
    </row>
    <row r="9" s="14" customFormat="true" ht="34.8" hidden="false" customHeight="true" outlineLevel="0" collapsed="false">
      <c r="A9" s="17" t="s">
        <v>88</v>
      </c>
      <c r="B9" s="17"/>
      <c r="C9" s="17"/>
      <c r="D9" s="17"/>
      <c r="E9" s="17"/>
    </row>
    <row r="10" s="14" customFormat="true" ht="34.8" hidden="false" customHeight="true" outlineLevel="0" collapsed="false">
      <c r="A10" s="9" t="n">
        <v>1</v>
      </c>
      <c r="B10" s="9" t="s">
        <v>89</v>
      </c>
      <c r="C10" s="19" t="s">
        <v>90</v>
      </c>
      <c r="D10" s="20" t="s">
        <v>91</v>
      </c>
      <c r="E10" s="20" t="s">
        <v>45</v>
      </c>
    </row>
    <row r="11" s="14" customFormat="true" ht="34.8" hidden="false" customHeight="true" outlineLevel="0" collapsed="false">
      <c r="A11" s="9" t="n">
        <v>2</v>
      </c>
      <c r="B11" s="9" t="s">
        <v>92</v>
      </c>
      <c r="C11" s="19" t="s">
        <v>93</v>
      </c>
      <c r="D11" s="20" t="s">
        <v>94</v>
      </c>
      <c r="E11" s="20" t="s">
        <v>95</v>
      </c>
    </row>
    <row r="12" customFormat="false" ht="34.8" hidden="false" customHeight="true" outlineLevel="0" collapsed="false">
      <c r="A12" s="9" t="n">
        <v>3</v>
      </c>
      <c r="B12" s="9" t="s">
        <v>96</v>
      </c>
      <c r="C12" s="19" t="s">
        <v>97</v>
      </c>
      <c r="D12" s="20" t="s">
        <v>98</v>
      </c>
      <c r="E12" s="20" t="s">
        <v>99</v>
      </c>
    </row>
  </sheetData>
  <mergeCells count="3">
    <mergeCell ref="A1:E1"/>
    <mergeCell ref="A2:E2"/>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5" activeCellId="0" sqref="J215"/>
    </sheetView>
  </sheetViews>
  <sheetFormatPr defaultColWidth="10.8828125" defaultRowHeight="12" zeroHeight="false" outlineLevelRow="0" outlineLevelCol="0"/>
  <cols>
    <col collapsed="false" customWidth="true" hidden="false" outlineLevel="0" max="1" min="1" style="1" width="5.21"/>
    <col collapsed="false" customWidth="true" hidden="false" outlineLevel="0" max="2" min="2" style="1" width="14.88"/>
    <col collapsed="false" customWidth="true" hidden="false" outlineLevel="0" max="3" min="3" style="3" width="36.88"/>
    <col collapsed="false" customWidth="true" hidden="false" outlineLevel="0" max="4" min="4" style="1" width="11.21"/>
    <col collapsed="false" customWidth="true" hidden="false" outlineLevel="0" max="5" min="5" style="3" width="19.66"/>
    <col collapsed="false" customWidth="true" hidden="false" outlineLevel="0" max="241" min="6" style="1" width="8.99"/>
    <col collapsed="false" customWidth="true" hidden="false" outlineLevel="0" max="242" min="242" style="1" width="5.66"/>
    <col collapsed="false" customWidth="true" hidden="false" outlineLevel="0" max="243" min="243" style="1" width="22.88"/>
    <col collapsed="false" customWidth="true" hidden="false" outlineLevel="0" max="244" min="244" style="1" width="16.1"/>
    <col collapsed="false" customWidth="true" hidden="false" outlineLevel="0" max="245" min="245" style="1" width="19.88"/>
    <col collapsed="false" customWidth="true" hidden="false" outlineLevel="0" max="246" min="246" style="1" width="17.1"/>
    <col collapsed="false" customWidth="true" hidden="false" outlineLevel="0" max="247" min="247" style="1" width="8.32"/>
    <col collapsed="false" customWidth="true" hidden="false" outlineLevel="0" max="248" min="248" style="1" width="8.66"/>
    <col collapsed="false" customWidth="true" hidden="false" outlineLevel="0" max="249" min="249" style="1" width="11.88"/>
    <col collapsed="false" customWidth="false" hidden="false" outlineLevel="0" max="257" min="250" style="1" width="10.88"/>
  </cols>
  <sheetData>
    <row r="1" s="22" customFormat="true" ht="52.8" hidden="false" customHeight="true" outlineLevel="0" collapsed="false">
      <c r="A1" s="21" t="s">
        <v>100</v>
      </c>
      <c r="B1" s="21"/>
      <c r="C1" s="21"/>
      <c r="D1" s="21"/>
      <c r="E1" s="21"/>
    </row>
    <row r="2" s="22" customFormat="true" ht="30" hidden="false" customHeight="true" outlineLevel="0" collapsed="false">
      <c r="A2" s="23" t="s">
        <v>67</v>
      </c>
      <c r="B2" s="23"/>
      <c r="C2" s="23"/>
      <c r="D2" s="23"/>
      <c r="E2" s="23"/>
    </row>
    <row r="3" s="26" customFormat="true" ht="30" hidden="false" customHeight="true" outlineLevel="0" collapsed="false">
      <c r="A3" s="24" t="s">
        <v>1</v>
      </c>
      <c r="B3" s="25" t="s">
        <v>2</v>
      </c>
      <c r="C3" s="24" t="s">
        <v>3</v>
      </c>
      <c r="D3" s="24" t="s">
        <v>4</v>
      </c>
      <c r="E3" s="24" t="s">
        <v>5</v>
      </c>
    </row>
    <row r="4" s="13" customFormat="true" ht="30" hidden="false" customHeight="true" outlineLevel="0" collapsed="false">
      <c r="A4" s="12" t="n">
        <v>1</v>
      </c>
      <c r="B4" s="10" t="s">
        <v>101</v>
      </c>
      <c r="C4" s="27" t="s">
        <v>102</v>
      </c>
      <c r="D4" s="12" t="s">
        <v>103</v>
      </c>
      <c r="E4" s="12" t="s">
        <v>9</v>
      </c>
    </row>
    <row r="5" s="13" customFormat="true" ht="30" hidden="false" customHeight="true" outlineLevel="0" collapsed="false">
      <c r="A5" s="12" t="n">
        <f aca="false">A4+1</f>
        <v>2</v>
      </c>
      <c r="B5" s="10" t="s">
        <v>104</v>
      </c>
      <c r="C5" s="27" t="s">
        <v>105</v>
      </c>
      <c r="D5" s="12" t="s">
        <v>106</v>
      </c>
      <c r="E5" s="12" t="s">
        <v>9</v>
      </c>
    </row>
    <row r="6" s="13" customFormat="true" ht="30" hidden="false" customHeight="true" outlineLevel="0" collapsed="false">
      <c r="A6" s="12" t="n">
        <f aca="false">A5+1</f>
        <v>3</v>
      </c>
      <c r="B6" s="10" t="s">
        <v>107</v>
      </c>
      <c r="C6" s="27" t="s">
        <v>108</v>
      </c>
      <c r="D6" s="12" t="s">
        <v>109</v>
      </c>
      <c r="E6" s="12" t="s">
        <v>29</v>
      </c>
    </row>
    <row r="7" s="13" customFormat="true" ht="30" hidden="false" customHeight="true" outlineLevel="0" collapsed="false">
      <c r="A7" s="12" t="n">
        <f aca="false">A6+1</f>
        <v>4</v>
      </c>
      <c r="B7" s="10" t="s">
        <v>110</v>
      </c>
      <c r="C7" s="27" t="s">
        <v>111</v>
      </c>
      <c r="D7" s="12" t="s">
        <v>112</v>
      </c>
      <c r="E7" s="12" t="s">
        <v>53</v>
      </c>
    </row>
    <row r="8" s="13" customFormat="true" ht="30" hidden="false" customHeight="true" outlineLevel="0" collapsed="false">
      <c r="A8" s="12" t="n">
        <f aca="false">A7+1</f>
        <v>5</v>
      </c>
      <c r="B8" s="10" t="s">
        <v>113</v>
      </c>
      <c r="C8" s="27" t="s">
        <v>114</v>
      </c>
      <c r="D8" s="12" t="s">
        <v>115</v>
      </c>
      <c r="E8" s="12" t="s">
        <v>116</v>
      </c>
    </row>
    <row r="9" s="13" customFormat="true" ht="30" hidden="false" customHeight="true" outlineLevel="0" collapsed="false">
      <c r="A9" s="12" t="n">
        <f aca="false">A8+1</f>
        <v>6</v>
      </c>
      <c r="B9" s="10" t="s">
        <v>117</v>
      </c>
      <c r="C9" s="27" t="s">
        <v>118</v>
      </c>
      <c r="D9" s="12" t="s">
        <v>119</v>
      </c>
      <c r="E9" s="12" t="s">
        <v>120</v>
      </c>
    </row>
    <row r="10" s="13" customFormat="true" ht="30" hidden="false" customHeight="true" outlineLevel="0" collapsed="false">
      <c r="A10" s="12" t="n">
        <f aca="false">A9+1</f>
        <v>7</v>
      </c>
      <c r="B10" s="10" t="s">
        <v>121</v>
      </c>
      <c r="C10" s="27" t="s">
        <v>122</v>
      </c>
      <c r="D10" s="12" t="s">
        <v>123</v>
      </c>
      <c r="E10" s="12" t="s">
        <v>21</v>
      </c>
    </row>
    <row r="11" s="13" customFormat="true" ht="30" hidden="false" customHeight="true" outlineLevel="0" collapsed="false">
      <c r="A11" s="12" t="n">
        <f aca="false">A10+1</f>
        <v>8</v>
      </c>
      <c r="B11" s="10" t="s">
        <v>124</v>
      </c>
      <c r="C11" s="27" t="s">
        <v>125</v>
      </c>
      <c r="D11" s="12" t="s">
        <v>126</v>
      </c>
      <c r="E11" s="12" t="s">
        <v>33</v>
      </c>
    </row>
    <row r="12" s="13" customFormat="true" ht="30" hidden="false" customHeight="true" outlineLevel="0" collapsed="false">
      <c r="A12" s="12" t="n">
        <f aca="false">A11+1</f>
        <v>9</v>
      </c>
      <c r="B12" s="10" t="s">
        <v>127</v>
      </c>
      <c r="C12" s="27" t="s">
        <v>128</v>
      </c>
      <c r="D12" s="12" t="s">
        <v>129</v>
      </c>
      <c r="E12" s="12" t="s">
        <v>130</v>
      </c>
    </row>
    <row r="13" s="13" customFormat="true" ht="30" hidden="false" customHeight="true" outlineLevel="0" collapsed="false">
      <c r="A13" s="12" t="n">
        <f aca="false">A12+1</f>
        <v>10</v>
      </c>
      <c r="B13" s="10" t="s">
        <v>131</v>
      </c>
      <c r="C13" s="27" t="s">
        <v>132</v>
      </c>
      <c r="D13" s="12" t="s">
        <v>133</v>
      </c>
      <c r="E13" s="12" t="s">
        <v>79</v>
      </c>
    </row>
    <row r="14" s="13" customFormat="true" ht="30" hidden="false" customHeight="true" outlineLevel="0" collapsed="false">
      <c r="A14" s="12" t="n">
        <f aca="false">A13+1</f>
        <v>11</v>
      </c>
      <c r="B14" s="10" t="s">
        <v>134</v>
      </c>
      <c r="C14" s="27" t="s">
        <v>135</v>
      </c>
      <c r="D14" s="12" t="s">
        <v>136</v>
      </c>
      <c r="E14" s="12" t="s">
        <v>137</v>
      </c>
    </row>
    <row r="15" s="13" customFormat="true" ht="30" hidden="false" customHeight="true" outlineLevel="0" collapsed="false">
      <c r="A15" s="12" t="n">
        <f aca="false">A14+1</f>
        <v>12</v>
      </c>
      <c r="B15" s="10" t="s">
        <v>138</v>
      </c>
      <c r="C15" s="27" t="s">
        <v>139</v>
      </c>
      <c r="D15" s="12" t="s">
        <v>140</v>
      </c>
      <c r="E15" s="12" t="s">
        <v>17</v>
      </c>
    </row>
    <row r="16" s="13" customFormat="true" ht="30" hidden="false" customHeight="true" outlineLevel="0" collapsed="false">
      <c r="A16" s="12" t="n">
        <f aca="false">A15+1</f>
        <v>13</v>
      </c>
      <c r="B16" s="10" t="s">
        <v>141</v>
      </c>
      <c r="C16" s="27" t="s">
        <v>142</v>
      </c>
      <c r="D16" s="12" t="s">
        <v>143</v>
      </c>
      <c r="E16" s="12" t="s">
        <v>71</v>
      </c>
    </row>
    <row r="17" s="13" customFormat="true" ht="30" hidden="false" customHeight="true" outlineLevel="0" collapsed="false">
      <c r="A17" s="12" t="n">
        <f aca="false">A16+1</f>
        <v>14</v>
      </c>
      <c r="B17" s="10" t="s">
        <v>144</v>
      </c>
      <c r="C17" s="27" t="s">
        <v>145</v>
      </c>
      <c r="D17" s="12" t="s">
        <v>146</v>
      </c>
      <c r="E17" s="12" t="s">
        <v>13</v>
      </c>
    </row>
    <row r="18" s="13" customFormat="true" ht="30" hidden="false" customHeight="true" outlineLevel="0" collapsed="false">
      <c r="A18" s="12" t="n">
        <f aca="false">A17+1</f>
        <v>15</v>
      </c>
      <c r="B18" s="10" t="s">
        <v>147</v>
      </c>
      <c r="C18" s="27" t="s">
        <v>148</v>
      </c>
      <c r="D18" s="12" t="s">
        <v>149</v>
      </c>
      <c r="E18" s="12" t="s">
        <v>87</v>
      </c>
    </row>
    <row r="19" s="13" customFormat="true" ht="30" hidden="false" customHeight="true" outlineLevel="0" collapsed="false">
      <c r="A19" s="12" t="n">
        <f aca="false">A18+1</f>
        <v>16</v>
      </c>
      <c r="B19" s="10" t="s">
        <v>150</v>
      </c>
      <c r="C19" s="27" t="s">
        <v>151</v>
      </c>
      <c r="D19" s="12" t="s">
        <v>152</v>
      </c>
      <c r="E19" s="12" t="s">
        <v>75</v>
      </c>
    </row>
    <row r="20" s="13" customFormat="true" ht="30" hidden="false" customHeight="true" outlineLevel="0" collapsed="false">
      <c r="A20" s="12" t="n">
        <f aca="false">A19+1</f>
        <v>17</v>
      </c>
      <c r="B20" s="10" t="s">
        <v>153</v>
      </c>
      <c r="C20" s="27" t="s">
        <v>154</v>
      </c>
      <c r="D20" s="12" t="s">
        <v>155</v>
      </c>
      <c r="E20" s="12" t="s">
        <v>87</v>
      </c>
    </row>
    <row r="21" s="13" customFormat="true" ht="30" hidden="false" customHeight="true" outlineLevel="0" collapsed="false">
      <c r="A21" s="12" t="n">
        <f aca="false">A20+1</f>
        <v>18</v>
      </c>
      <c r="B21" s="10" t="s">
        <v>156</v>
      </c>
      <c r="C21" s="27" t="s">
        <v>157</v>
      </c>
      <c r="D21" s="12" t="s">
        <v>158</v>
      </c>
      <c r="E21" s="12" t="s">
        <v>159</v>
      </c>
    </row>
    <row r="22" s="13" customFormat="true" ht="30" hidden="false" customHeight="true" outlineLevel="0" collapsed="false">
      <c r="A22" s="12" t="n">
        <f aca="false">A21+1</f>
        <v>19</v>
      </c>
      <c r="B22" s="10" t="s">
        <v>160</v>
      </c>
      <c r="C22" s="27" t="s">
        <v>161</v>
      </c>
      <c r="D22" s="12" t="s">
        <v>162</v>
      </c>
      <c r="E22" s="12" t="s">
        <v>95</v>
      </c>
    </row>
    <row r="23" s="13" customFormat="true" ht="30" hidden="false" customHeight="true" outlineLevel="0" collapsed="false">
      <c r="A23" s="12" t="n">
        <f aca="false">A22+1</f>
        <v>20</v>
      </c>
      <c r="B23" s="10" t="s">
        <v>163</v>
      </c>
      <c r="C23" s="27" t="s">
        <v>164</v>
      </c>
      <c r="D23" s="12" t="s">
        <v>165</v>
      </c>
      <c r="E23" s="12" t="s">
        <v>61</v>
      </c>
    </row>
    <row r="24" s="13" customFormat="true" ht="30" hidden="false" customHeight="true" outlineLevel="0" collapsed="false">
      <c r="A24" s="12" t="n">
        <f aca="false">A23+1</f>
        <v>21</v>
      </c>
      <c r="B24" s="10" t="s">
        <v>166</v>
      </c>
      <c r="C24" s="27" t="s">
        <v>167</v>
      </c>
      <c r="D24" s="12" t="s">
        <v>168</v>
      </c>
      <c r="E24" s="12" t="s">
        <v>21</v>
      </c>
    </row>
    <row r="25" s="13" customFormat="true" ht="30" hidden="false" customHeight="true" outlineLevel="0" collapsed="false">
      <c r="A25" s="12" t="n">
        <f aca="false">A24+1</f>
        <v>22</v>
      </c>
      <c r="B25" s="10" t="s">
        <v>169</v>
      </c>
      <c r="C25" s="27" t="s">
        <v>170</v>
      </c>
      <c r="D25" s="12" t="s">
        <v>171</v>
      </c>
      <c r="E25" s="12" t="s">
        <v>13</v>
      </c>
    </row>
    <row r="26" s="13" customFormat="true" ht="30" hidden="false" customHeight="true" outlineLevel="0" collapsed="false">
      <c r="A26" s="12" t="n">
        <f aca="false">A25+1</f>
        <v>23</v>
      </c>
      <c r="B26" s="10" t="s">
        <v>172</v>
      </c>
      <c r="C26" s="27" t="s">
        <v>173</v>
      </c>
      <c r="D26" s="12" t="s">
        <v>174</v>
      </c>
      <c r="E26" s="12" t="s">
        <v>61</v>
      </c>
    </row>
    <row r="27" s="13" customFormat="true" ht="30" hidden="false" customHeight="true" outlineLevel="0" collapsed="false">
      <c r="A27" s="12" t="n">
        <f aca="false">A26+1</f>
        <v>24</v>
      </c>
      <c r="B27" s="10" t="s">
        <v>175</v>
      </c>
      <c r="C27" s="27" t="s">
        <v>176</v>
      </c>
      <c r="D27" s="12" t="s">
        <v>177</v>
      </c>
      <c r="E27" s="12" t="s">
        <v>65</v>
      </c>
    </row>
    <row r="28" s="13" customFormat="true" ht="30" hidden="false" customHeight="true" outlineLevel="0" collapsed="false">
      <c r="A28" s="12" t="n">
        <f aca="false">A27+1</f>
        <v>25</v>
      </c>
      <c r="B28" s="10" t="s">
        <v>178</v>
      </c>
      <c r="C28" s="27" t="s">
        <v>179</v>
      </c>
      <c r="D28" s="12" t="s">
        <v>180</v>
      </c>
      <c r="E28" s="12" t="s">
        <v>181</v>
      </c>
    </row>
    <row r="29" s="13" customFormat="true" ht="30" hidden="false" customHeight="true" outlineLevel="0" collapsed="false">
      <c r="A29" s="12" t="n">
        <f aca="false">A28+1</f>
        <v>26</v>
      </c>
      <c r="B29" s="10" t="s">
        <v>182</v>
      </c>
      <c r="C29" s="27" t="s">
        <v>183</v>
      </c>
      <c r="D29" s="12" t="s">
        <v>184</v>
      </c>
      <c r="E29" s="12" t="s">
        <v>185</v>
      </c>
    </row>
    <row r="30" s="13" customFormat="true" ht="30" hidden="false" customHeight="true" outlineLevel="0" collapsed="false">
      <c r="A30" s="12" t="n">
        <f aca="false">A29+1</f>
        <v>27</v>
      </c>
      <c r="B30" s="10" t="s">
        <v>186</v>
      </c>
      <c r="C30" s="27" t="s">
        <v>187</v>
      </c>
      <c r="D30" s="12" t="s">
        <v>188</v>
      </c>
      <c r="E30" s="12" t="s">
        <v>37</v>
      </c>
    </row>
    <row r="31" s="13" customFormat="true" ht="30" hidden="false" customHeight="true" outlineLevel="0" collapsed="false">
      <c r="A31" s="12" t="n">
        <f aca="false">A30+1</f>
        <v>28</v>
      </c>
      <c r="B31" s="10" t="s">
        <v>189</v>
      </c>
      <c r="C31" s="27" t="s">
        <v>190</v>
      </c>
      <c r="D31" s="12" t="s">
        <v>191</v>
      </c>
      <c r="E31" s="12" t="s">
        <v>61</v>
      </c>
    </row>
    <row r="32" s="13" customFormat="true" ht="30" hidden="false" customHeight="true" outlineLevel="0" collapsed="false">
      <c r="A32" s="12" t="n">
        <f aca="false">A31+1</f>
        <v>29</v>
      </c>
      <c r="B32" s="10" t="s">
        <v>192</v>
      </c>
      <c r="C32" s="27" t="s">
        <v>193</v>
      </c>
      <c r="D32" s="12" t="s">
        <v>194</v>
      </c>
      <c r="E32" s="12" t="s">
        <v>195</v>
      </c>
    </row>
    <row r="33" s="13" customFormat="true" ht="30" hidden="false" customHeight="true" outlineLevel="0" collapsed="false">
      <c r="A33" s="12" t="n">
        <f aca="false">A32+1</f>
        <v>30</v>
      </c>
      <c r="B33" s="10" t="s">
        <v>196</v>
      </c>
      <c r="C33" s="27" t="s">
        <v>197</v>
      </c>
      <c r="D33" s="12" t="s">
        <v>198</v>
      </c>
      <c r="E33" s="12" t="s">
        <v>57</v>
      </c>
    </row>
    <row r="34" s="13" customFormat="true" ht="30" hidden="false" customHeight="true" outlineLevel="0" collapsed="false">
      <c r="A34" s="12" t="n">
        <f aca="false">A33+1</f>
        <v>31</v>
      </c>
      <c r="B34" s="10" t="s">
        <v>199</v>
      </c>
      <c r="C34" s="27" t="s">
        <v>200</v>
      </c>
      <c r="D34" s="12" t="s">
        <v>201</v>
      </c>
      <c r="E34" s="12" t="s">
        <v>87</v>
      </c>
    </row>
    <row r="35" s="13" customFormat="true" ht="30" hidden="false" customHeight="true" outlineLevel="0" collapsed="false">
      <c r="A35" s="12" t="n">
        <f aca="false">A34+1</f>
        <v>32</v>
      </c>
      <c r="B35" s="10" t="s">
        <v>202</v>
      </c>
      <c r="C35" s="27" t="s">
        <v>203</v>
      </c>
      <c r="D35" s="12" t="s">
        <v>204</v>
      </c>
      <c r="E35" s="12" t="s">
        <v>87</v>
      </c>
    </row>
    <row r="36" s="13" customFormat="true" ht="30" hidden="false" customHeight="true" outlineLevel="0" collapsed="false">
      <c r="A36" s="12" t="n">
        <f aca="false">A35+1</f>
        <v>33</v>
      </c>
      <c r="B36" s="10" t="s">
        <v>205</v>
      </c>
      <c r="C36" s="27" t="s">
        <v>206</v>
      </c>
      <c r="D36" s="12" t="s">
        <v>207</v>
      </c>
      <c r="E36" s="12" t="s">
        <v>208</v>
      </c>
    </row>
    <row r="37" s="13" customFormat="true" ht="30" hidden="false" customHeight="true" outlineLevel="0" collapsed="false">
      <c r="A37" s="12" t="n">
        <f aca="false">A36+1</f>
        <v>34</v>
      </c>
      <c r="B37" s="10" t="s">
        <v>209</v>
      </c>
      <c r="C37" s="27" t="s">
        <v>210</v>
      </c>
      <c r="D37" s="12" t="s">
        <v>211</v>
      </c>
      <c r="E37" s="12" t="s">
        <v>21</v>
      </c>
    </row>
    <row r="38" s="13" customFormat="true" ht="30" hidden="false" customHeight="true" outlineLevel="0" collapsed="false">
      <c r="A38" s="12" t="n">
        <f aca="false">A37+1</f>
        <v>35</v>
      </c>
      <c r="B38" s="10" t="s">
        <v>212</v>
      </c>
      <c r="C38" s="27" t="s">
        <v>213</v>
      </c>
      <c r="D38" s="12" t="s">
        <v>214</v>
      </c>
      <c r="E38" s="12" t="s">
        <v>83</v>
      </c>
    </row>
    <row r="39" s="13" customFormat="true" ht="30" hidden="false" customHeight="true" outlineLevel="0" collapsed="false">
      <c r="A39" s="12" t="n">
        <f aca="false">A38+1</f>
        <v>36</v>
      </c>
      <c r="B39" s="10" t="s">
        <v>215</v>
      </c>
      <c r="C39" s="27" t="s">
        <v>216</v>
      </c>
      <c r="D39" s="12" t="s">
        <v>217</v>
      </c>
      <c r="E39" s="12" t="s">
        <v>218</v>
      </c>
    </row>
    <row r="40" s="13" customFormat="true" ht="30" hidden="false" customHeight="true" outlineLevel="0" collapsed="false">
      <c r="A40" s="12" t="n">
        <f aca="false">A39+1</f>
        <v>37</v>
      </c>
      <c r="B40" s="10" t="s">
        <v>219</v>
      </c>
      <c r="C40" s="27" t="s">
        <v>220</v>
      </c>
      <c r="D40" s="12" t="s">
        <v>221</v>
      </c>
      <c r="E40" s="12" t="s">
        <v>137</v>
      </c>
    </row>
    <row r="41" s="13" customFormat="true" ht="30" hidden="false" customHeight="true" outlineLevel="0" collapsed="false">
      <c r="A41" s="12" t="n">
        <f aca="false">A40+1</f>
        <v>38</v>
      </c>
      <c r="B41" s="10" t="s">
        <v>222</v>
      </c>
      <c r="C41" s="27" t="s">
        <v>223</v>
      </c>
      <c r="D41" s="12" t="s">
        <v>224</v>
      </c>
      <c r="E41" s="12" t="s">
        <v>185</v>
      </c>
    </row>
    <row r="42" s="13" customFormat="true" ht="30" hidden="false" customHeight="true" outlineLevel="0" collapsed="false">
      <c r="A42" s="12" t="n">
        <f aca="false">A41+1</f>
        <v>39</v>
      </c>
      <c r="B42" s="10" t="s">
        <v>225</v>
      </c>
      <c r="C42" s="27" t="s">
        <v>226</v>
      </c>
      <c r="D42" s="12" t="s">
        <v>227</v>
      </c>
      <c r="E42" s="12" t="s">
        <v>9</v>
      </c>
    </row>
    <row r="43" s="13" customFormat="true" ht="30" hidden="false" customHeight="true" outlineLevel="0" collapsed="false">
      <c r="A43" s="12" t="n">
        <f aca="false">A42+1</f>
        <v>40</v>
      </c>
      <c r="B43" s="10" t="s">
        <v>228</v>
      </c>
      <c r="C43" s="27" t="s">
        <v>229</v>
      </c>
      <c r="D43" s="12" t="s">
        <v>230</v>
      </c>
      <c r="E43" s="12" t="s">
        <v>87</v>
      </c>
    </row>
    <row r="44" s="13" customFormat="true" ht="30" hidden="false" customHeight="true" outlineLevel="0" collapsed="false">
      <c r="A44" s="12" t="n">
        <f aca="false">A43+1</f>
        <v>41</v>
      </c>
      <c r="B44" s="10" t="s">
        <v>231</v>
      </c>
      <c r="C44" s="28" t="s">
        <v>232</v>
      </c>
      <c r="D44" s="12" t="s">
        <v>233</v>
      </c>
      <c r="E44" s="12" t="s">
        <v>21</v>
      </c>
    </row>
    <row r="45" s="13" customFormat="true" ht="30" hidden="false" customHeight="true" outlineLevel="0" collapsed="false">
      <c r="A45" s="12" t="n">
        <f aca="false">A44+1</f>
        <v>42</v>
      </c>
      <c r="B45" s="10" t="s">
        <v>234</v>
      </c>
      <c r="C45" s="27" t="s">
        <v>235</v>
      </c>
      <c r="D45" s="12" t="s">
        <v>236</v>
      </c>
      <c r="E45" s="12" t="s">
        <v>237</v>
      </c>
    </row>
    <row r="46" s="13" customFormat="true" ht="30" hidden="false" customHeight="true" outlineLevel="0" collapsed="false">
      <c r="A46" s="12" t="n">
        <f aca="false">A45+1</f>
        <v>43</v>
      </c>
      <c r="B46" s="10" t="s">
        <v>238</v>
      </c>
      <c r="C46" s="27" t="s">
        <v>239</v>
      </c>
      <c r="D46" s="12" t="s">
        <v>240</v>
      </c>
      <c r="E46" s="12" t="s">
        <v>71</v>
      </c>
    </row>
    <row r="47" s="13" customFormat="true" ht="30" hidden="false" customHeight="true" outlineLevel="0" collapsed="false">
      <c r="A47" s="12" t="n">
        <f aca="false">A46+1</f>
        <v>44</v>
      </c>
      <c r="B47" s="10" t="s">
        <v>241</v>
      </c>
      <c r="C47" s="27" t="s">
        <v>242</v>
      </c>
      <c r="D47" s="12" t="s">
        <v>243</v>
      </c>
      <c r="E47" s="12" t="s">
        <v>237</v>
      </c>
    </row>
    <row r="48" s="13" customFormat="true" ht="30" hidden="false" customHeight="true" outlineLevel="0" collapsed="false">
      <c r="A48" s="12" t="n">
        <f aca="false">A47+1</f>
        <v>45</v>
      </c>
      <c r="B48" s="10" t="s">
        <v>244</v>
      </c>
      <c r="C48" s="27" t="s">
        <v>245</v>
      </c>
      <c r="D48" s="12" t="s">
        <v>246</v>
      </c>
      <c r="E48" s="12" t="s">
        <v>237</v>
      </c>
    </row>
    <row r="49" s="13" customFormat="true" ht="30" hidden="false" customHeight="true" outlineLevel="0" collapsed="false">
      <c r="A49" s="12" t="n">
        <f aca="false">A48+1</f>
        <v>46</v>
      </c>
      <c r="B49" s="10" t="s">
        <v>247</v>
      </c>
      <c r="C49" s="27" t="s">
        <v>248</v>
      </c>
      <c r="D49" s="12" t="s">
        <v>249</v>
      </c>
      <c r="E49" s="12" t="s">
        <v>237</v>
      </c>
    </row>
    <row r="50" s="13" customFormat="true" ht="30" hidden="false" customHeight="true" outlineLevel="0" collapsed="false">
      <c r="A50" s="12" t="n">
        <f aca="false">A49+1</f>
        <v>47</v>
      </c>
      <c r="B50" s="10" t="s">
        <v>250</v>
      </c>
      <c r="C50" s="27" t="s">
        <v>251</v>
      </c>
      <c r="D50" s="12" t="s">
        <v>252</v>
      </c>
      <c r="E50" s="12" t="s">
        <v>25</v>
      </c>
    </row>
    <row r="51" s="13" customFormat="true" ht="30" hidden="false" customHeight="true" outlineLevel="0" collapsed="false">
      <c r="A51" s="12" t="n">
        <f aca="false">A50+1</f>
        <v>48</v>
      </c>
      <c r="B51" s="10" t="s">
        <v>253</v>
      </c>
      <c r="C51" s="27" t="s">
        <v>254</v>
      </c>
      <c r="D51" s="12" t="s">
        <v>255</v>
      </c>
      <c r="E51" s="12" t="s">
        <v>17</v>
      </c>
    </row>
    <row r="52" s="13" customFormat="true" ht="30" hidden="false" customHeight="true" outlineLevel="0" collapsed="false">
      <c r="A52" s="12" t="n">
        <f aca="false">A51+1</f>
        <v>49</v>
      </c>
      <c r="B52" s="10" t="s">
        <v>256</v>
      </c>
      <c r="C52" s="27" t="s">
        <v>257</v>
      </c>
      <c r="D52" s="12" t="s">
        <v>258</v>
      </c>
      <c r="E52" s="12" t="s">
        <v>25</v>
      </c>
    </row>
    <row r="53" s="13" customFormat="true" ht="30" hidden="false" customHeight="true" outlineLevel="0" collapsed="false">
      <c r="A53" s="12" t="n">
        <f aca="false">A52+1</f>
        <v>50</v>
      </c>
      <c r="B53" s="10" t="s">
        <v>259</v>
      </c>
      <c r="C53" s="27" t="s">
        <v>260</v>
      </c>
      <c r="D53" s="12" t="s">
        <v>261</v>
      </c>
      <c r="E53" s="12" t="s">
        <v>87</v>
      </c>
    </row>
    <row r="54" s="13" customFormat="true" ht="30" hidden="false" customHeight="true" outlineLevel="0" collapsed="false">
      <c r="A54" s="12" t="n">
        <f aca="false">A53+1</f>
        <v>51</v>
      </c>
      <c r="B54" s="10" t="s">
        <v>262</v>
      </c>
      <c r="C54" s="27" t="s">
        <v>263</v>
      </c>
      <c r="D54" s="12" t="s">
        <v>264</v>
      </c>
      <c r="E54" s="12" t="s">
        <v>41</v>
      </c>
    </row>
    <row r="55" s="13" customFormat="true" ht="30" hidden="false" customHeight="true" outlineLevel="0" collapsed="false">
      <c r="A55" s="12" t="n">
        <f aca="false">A54+1</f>
        <v>52</v>
      </c>
      <c r="B55" s="10" t="s">
        <v>265</v>
      </c>
      <c r="C55" s="27" t="s">
        <v>266</v>
      </c>
      <c r="D55" s="12" t="s">
        <v>267</v>
      </c>
      <c r="E55" s="12" t="s">
        <v>9</v>
      </c>
    </row>
    <row r="56" s="13" customFormat="true" ht="37.8" hidden="false" customHeight="true" outlineLevel="0" collapsed="false">
      <c r="A56" s="12" t="n">
        <f aca="false">A55+1</f>
        <v>53</v>
      </c>
      <c r="B56" s="10" t="s">
        <v>268</v>
      </c>
      <c r="C56" s="27" t="s">
        <v>269</v>
      </c>
      <c r="D56" s="12" t="s">
        <v>270</v>
      </c>
      <c r="E56" s="12" t="s">
        <v>79</v>
      </c>
    </row>
    <row r="57" s="13" customFormat="true" ht="30" hidden="false" customHeight="true" outlineLevel="0" collapsed="false">
      <c r="A57" s="12" t="n">
        <f aca="false">A56+1</f>
        <v>54</v>
      </c>
      <c r="B57" s="10" t="s">
        <v>271</v>
      </c>
      <c r="C57" s="27" t="s">
        <v>272</v>
      </c>
      <c r="D57" s="12" t="s">
        <v>273</v>
      </c>
      <c r="E57" s="12" t="s">
        <v>41</v>
      </c>
    </row>
    <row r="58" s="13" customFormat="true" ht="30" hidden="false" customHeight="true" outlineLevel="0" collapsed="false">
      <c r="A58" s="12" t="n">
        <f aca="false">A57+1</f>
        <v>55</v>
      </c>
      <c r="B58" s="10" t="s">
        <v>274</v>
      </c>
      <c r="C58" s="27" t="s">
        <v>275</v>
      </c>
      <c r="D58" s="12" t="s">
        <v>276</v>
      </c>
      <c r="E58" s="12" t="s">
        <v>237</v>
      </c>
    </row>
    <row r="59" s="13" customFormat="true" ht="30" hidden="false" customHeight="true" outlineLevel="0" collapsed="false">
      <c r="A59" s="12" t="n">
        <f aca="false">A58+1</f>
        <v>56</v>
      </c>
      <c r="B59" s="10" t="s">
        <v>277</v>
      </c>
      <c r="C59" s="27" t="s">
        <v>278</v>
      </c>
      <c r="D59" s="12" t="s">
        <v>279</v>
      </c>
      <c r="E59" s="12" t="s">
        <v>280</v>
      </c>
    </row>
    <row r="60" s="13" customFormat="true" ht="30" hidden="false" customHeight="true" outlineLevel="0" collapsed="false">
      <c r="A60" s="12" t="n">
        <f aca="false">A59+1</f>
        <v>57</v>
      </c>
      <c r="B60" s="10" t="s">
        <v>281</v>
      </c>
      <c r="C60" s="27" t="s">
        <v>282</v>
      </c>
      <c r="D60" s="12" t="s">
        <v>283</v>
      </c>
      <c r="E60" s="12" t="s">
        <v>13</v>
      </c>
    </row>
    <row r="61" s="13" customFormat="true" ht="30" hidden="false" customHeight="true" outlineLevel="0" collapsed="false">
      <c r="A61" s="12" t="n">
        <f aca="false">A60+1</f>
        <v>58</v>
      </c>
      <c r="B61" s="10" t="s">
        <v>284</v>
      </c>
      <c r="C61" s="27" t="s">
        <v>285</v>
      </c>
      <c r="D61" s="12" t="s">
        <v>286</v>
      </c>
      <c r="E61" s="12" t="s">
        <v>57</v>
      </c>
    </row>
    <row r="62" s="13" customFormat="true" ht="30" hidden="false" customHeight="true" outlineLevel="0" collapsed="false">
      <c r="A62" s="12" t="n">
        <f aca="false">A61+1</f>
        <v>59</v>
      </c>
      <c r="B62" s="10" t="s">
        <v>287</v>
      </c>
      <c r="C62" s="27" t="s">
        <v>288</v>
      </c>
      <c r="D62" s="12" t="s">
        <v>289</v>
      </c>
      <c r="E62" s="12" t="s">
        <v>17</v>
      </c>
    </row>
    <row r="63" s="13" customFormat="true" ht="30" hidden="false" customHeight="true" outlineLevel="0" collapsed="false">
      <c r="A63" s="12" t="n">
        <f aca="false">A62+1</f>
        <v>60</v>
      </c>
      <c r="B63" s="10" t="s">
        <v>290</v>
      </c>
      <c r="C63" s="27" t="s">
        <v>291</v>
      </c>
      <c r="D63" s="12" t="s">
        <v>292</v>
      </c>
      <c r="E63" s="12" t="s">
        <v>83</v>
      </c>
    </row>
    <row r="64" s="13" customFormat="true" ht="30" hidden="false" customHeight="true" outlineLevel="0" collapsed="false">
      <c r="A64" s="12" t="n">
        <f aca="false">A63+1</f>
        <v>61</v>
      </c>
      <c r="B64" s="10" t="s">
        <v>293</v>
      </c>
      <c r="C64" s="27" t="s">
        <v>294</v>
      </c>
      <c r="D64" s="12" t="s">
        <v>295</v>
      </c>
      <c r="E64" s="12" t="s">
        <v>120</v>
      </c>
    </row>
    <row r="65" s="13" customFormat="true" ht="30" hidden="false" customHeight="true" outlineLevel="0" collapsed="false">
      <c r="A65" s="12" t="n">
        <f aca="false">A64+1</f>
        <v>62</v>
      </c>
      <c r="B65" s="10" t="s">
        <v>296</v>
      </c>
      <c r="C65" s="27" t="s">
        <v>297</v>
      </c>
      <c r="D65" s="12" t="s">
        <v>298</v>
      </c>
      <c r="E65" s="12" t="s">
        <v>218</v>
      </c>
    </row>
    <row r="66" s="13" customFormat="true" ht="30" hidden="false" customHeight="true" outlineLevel="0" collapsed="false">
      <c r="A66" s="12" t="n">
        <f aca="false">A65+1</f>
        <v>63</v>
      </c>
      <c r="B66" s="10" t="s">
        <v>299</v>
      </c>
      <c r="C66" s="27" t="s">
        <v>300</v>
      </c>
      <c r="D66" s="12" t="s">
        <v>301</v>
      </c>
      <c r="E66" s="12" t="s">
        <v>71</v>
      </c>
    </row>
    <row r="67" s="13" customFormat="true" ht="30" hidden="false" customHeight="true" outlineLevel="0" collapsed="false">
      <c r="A67" s="12" t="n">
        <f aca="false">A66+1</f>
        <v>64</v>
      </c>
      <c r="B67" s="10" t="s">
        <v>302</v>
      </c>
      <c r="C67" s="27" t="s">
        <v>303</v>
      </c>
      <c r="D67" s="12" t="s">
        <v>304</v>
      </c>
      <c r="E67" s="12" t="s">
        <v>305</v>
      </c>
    </row>
    <row r="68" s="13" customFormat="true" ht="30" hidden="false" customHeight="true" outlineLevel="0" collapsed="false">
      <c r="A68" s="12" t="n">
        <f aca="false">A67+1</f>
        <v>65</v>
      </c>
      <c r="B68" s="10" t="s">
        <v>306</v>
      </c>
      <c r="C68" s="27" t="s">
        <v>307</v>
      </c>
      <c r="D68" s="12" t="s">
        <v>308</v>
      </c>
      <c r="E68" s="12" t="s">
        <v>71</v>
      </c>
    </row>
    <row r="69" s="13" customFormat="true" ht="30" hidden="false" customHeight="true" outlineLevel="0" collapsed="false">
      <c r="A69" s="12" t="n">
        <f aca="false">A68+1</f>
        <v>66</v>
      </c>
      <c r="B69" s="10" t="s">
        <v>309</v>
      </c>
      <c r="C69" s="27" t="s">
        <v>310</v>
      </c>
      <c r="D69" s="12" t="s">
        <v>311</v>
      </c>
      <c r="E69" s="12" t="s">
        <v>83</v>
      </c>
    </row>
    <row r="70" s="13" customFormat="true" ht="30" hidden="false" customHeight="true" outlineLevel="0" collapsed="false">
      <c r="A70" s="12" t="n">
        <f aca="false">A69+1</f>
        <v>67</v>
      </c>
      <c r="B70" s="10" t="s">
        <v>312</v>
      </c>
      <c r="C70" s="27" t="s">
        <v>313</v>
      </c>
      <c r="D70" s="12" t="s">
        <v>314</v>
      </c>
      <c r="E70" s="12" t="s">
        <v>83</v>
      </c>
    </row>
    <row r="71" s="13" customFormat="true" ht="30" hidden="false" customHeight="true" outlineLevel="0" collapsed="false">
      <c r="A71" s="12" t="n">
        <f aca="false">A70+1</f>
        <v>68</v>
      </c>
      <c r="B71" s="10" t="s">
        <v>315</v>
      </c>
      <c r="C71" s="27" t="s">
        <v>316</v>
      </c>
      <c r="D71" s="12" t="s">
        <v>317</v>
      </c>
      <c r="E71" s="12" t="s">
        <v>318</v>
      </c>
    </row>
    <row r="72" s="13" customFormat="true" ht="30" hidden="false" customHeight="true" outlineLevel="0" collapsed="false">
      <c r="A72" s="12" t="n">
        <f aca="false">A71+1</f>
        <v>69</v>
      </c>
      <c r="B72" s="10" t="s">
        <v>319</v>
      </c>
      <c r="C72" s="27" t="s">
        <v>320</v>
      </c>
      <c r="D72" s="12" t="s">
        <v>321</v>
      </c>
      <c r="E72" s="12" t="s">
        <v>61</v>
      </c>
    </row>
    <row r="73" s="13" customFormat="true" ht="30" hidden="false" customHeight="true" outlineLevel="0" collapsed="false">
      <c r="A73" s="12" t="n">
        <f aca="false">A72+1</f>
        <v>70</v>
      </c>
      <c r="B73" s="10" t="s">
        <v>322</v>
      </c>
      <c r="C73" s="27" t="s">
        <v>323</v>
      </c>
      <c r="D73" s="12" t="s">
        <v>324</v>
      </c>
      <c r="E73" s="12" t="s">
        <v>218</v>
      </c>
    </row>
    <row r="74" s="13" customFormat="true" ht="30" hidden="false" customHeight="true" outlineLevel="0" collapsed="false">
      <c r="A74" s="12" t="n">
        <f aca="false">A73+1</f>
        <v>71</v>
      </c>
      <c r="B74" s="10" t="s">
        <v>325</v>
      </c>
      <c r="C74" s="27" t="s">
        <v>326</v>
      </c>
      <c r="D74" s="12" t="s">
        <v>327</v>
      </c>
      <c r="E74" s="12" t="s">
        <v>185</v>
      </c>
    </row>
    <row r="75" s="13" customFormat="true" ht="30" hidden="false" customHeight="true" outlineLevel="0" collapsed="false">
      <c r="A75" s="12" t="n">
        <f aca="false">A74+1</f>
        <v>72</v>
      </c>
      <c r="B75" s="10" t="s">
        <v>328</v>
      </c>
      <c r="C75" s="27" t="s">
        <v>329</v>
      </c>
      <c r="D75" s="12" t="s">
        <v>330</v>
      </c>
      <c r="E75" s="12" t="s">
        <v>21</v>
      </c>
    </row>
    <row r="76" s="13" customFormat="true" ht="30" hidden="false" customHeight="true" outlineLevel="0" collapsed="false">
      <c r="A76" s="12" t="n">
        <f aca="false">A75+1</f>
        <v>73</v>
      </c>
      <c r="B76" s="10" t="s">
        <v>331</v>
      </c>
      <c r="C76" s="27" t="s">
        <v>332</v>
      </c>
      <c r="D76" s="12" t="s">
        <v>333</v>
      </c>
      <c r="E76" s="12" t="s">
        <v>318</v>
      </c>
    </row>
    <row r="77" s="13" customFormat="true" ht="30" hidden="false" customHeight="true" outlineLevel="0" collapsed="false">
      <c r="A77" s="12" t="n">
        <f aca="false">A76+1</f>
        <v>74</v>
      </c>
      <c r="B77" s="10" t="s">
        <v>334</v>
      </c>
      <c r="C77" s="27" t="s">
        <v>335</v>
      </c>
      <c r="D77" s="12" t="s">
        <v>336</v>
      </c>
      <c r="E77" s="12" t="s">
        <v>57</v>
      </c>
    </row>
    <row r="78" s="13" customFormat="true" ht="30" hidden="false" customHeight="true" outlineLevel="0" collapsed="false">
      <c r="A78" s="12" t="n">
        <f aca="false">A77+1</f>
        <v>75</v>
      </c>
      <c r="B78" s="10" t="s">
        <v>337</v>
      </c>
      <c r="C78" s="27" t="s">
        <v>338</v>
      </c>
      <c r="D78" s="12" t="s">
        <v>339</v>
      </c>
      <c r="E78" s="12" t="s">
        <v>21</v>
      </c>
    </row>
    <row r="79" s="13" customFormat="true" ht="30" hidden="false" customHeight="true" outlineLevel="0" collapsed="false">
      <c r="A79" s="12" t="n">
        <f aca="false">A78+1</f>
        <v>76</v>
      </c>
      <c r="B79" s="10" t="s">
        <v>340</v>
      </c>
      <c r="C79" s="27" t="s">
        <v>341</v>
      </c>
      <c r="D79" s="12" t="s">
        <v>342</v>
      </c>
      <c r="E79" s="12" t="s">
        <v>343</v>
      </c>
    </row>
    <row r="80" s="13" customFormat="true" ht="30" hidden="false" customHeight="true" outlineLevel="0" collapsed="false">
      <c r="A80" s="12" t="n">
        <f aca="false">A79+1</f>
        <v>77</v>
      </c>
      <c r="B80" s="10" t="s">
        <v>344</v>
      </c>
      <c r="C80" s="28" t="s">
        <v>345</v>
      </c>
      <c r="D80" s="12" t="s">
        <v>346</v>
      </c>
      <c r="E80" s="12" t="s">
        <v>61</v>
      </c>
    </row>
    <row r="81" s="13" customFormat="true" ht="30" hidden="false" customHeight="true" outlineLevel="0" collapsed="false">
      <c r="A81" s="12" t="n">
        <f aca="false">A80+1</f>
        <v>78</v>
      </c>
      <c r="B81" s="10" t="s">
        <v>347</v>
      </c>
      <c r="C81" s="27" t="s">
        <v>348</v>
      </c>
      <c r="D81" s="12" t="s">
        <v>349</v>
      </c>
      <c r="E81" s="12" t="s">
        <v>37</v>
      </c>
    </row>
    <row r="82" s="13" customFormat="true" ht="30" hidden="false" customHeight="true" outlineLevel="0" collapsed="false">
      <c r="A82" s="12" t="n">
        <f aca="false">A81+1</f>
        <v>79</v>
      </c>
      <c r="B82" s="10" t="s">
        <v>350</v>
      </c>
      <c r="C82" s="27" t="s">
        <v>351</v>
      </c>
      <c r="D82" s="12" t="s">
        <v>352</v>
      </c>
      <c r="E82" s="12" t="s">
        <v>237</v>
      </c>
    </row>
    <row r="83" s="13" customFormat="true" ht="30" hidden="false" customHeight="true" outlineLevel="0" collapsed="false">
      <c r="A83" s="12" t="n">
        <f aca="false">A82+1</f>
        <v>80</v>
      </c>
      <c r="B83" s="10" t="s">
        <v>353</v>
      </c>
      <c r="C83" s="27" t="s">
        <v>354</v>
      </c>
      <c r="D83" s="12" t="s">
        <v>355</v>
      </c>
      <c r="E83" s="12" t="s">
        <v>33</v>
      </c>
    </row>
    <row r="84" s="13" customFormat="true" ht="30" hidden="false" customHeight="true" outlineLevel="0" collapsed="false">
      <c r="A84" s="12" t="n">
        <f aca="false">A83+1</f>
        <v>81</v>
      </c>
      <c r="B84" s="10" t="s">
        <v>356</v>
      </c>
      <c r="C84" s="27" t="s">
        <v>357</v>
      </c>
      <c r="D84" s="12" t="s">
        <v>358</v>
      </c>
      <c r="E84" s="12" t="s">
        <v>25</v>
      </c>
    </row>
    <row r="85" s="13" customFormat="true" ht="30" hidden="false" customHeight="true" outlineLevel="0" collapsed="false">
      <c r="A85" s="12" t="n">
        <f aca="false">A84+1</f>
        <v>82</v>
      </c>
      <c r="B85" s="10" t="s">
        <v>359</v>
      </c>
      <c r="C85" s="27" t="s">
        <v>360</v>
      </c>
      <c r="D85" s="12" t="s">
        <v>361</v>
      </c>
      <c r="E85" s="12" t="s">
        <v>13</v>
      </c>
    </row>
    <row r="86" s="13" customFormat="true" ht="30" hidden="false" customHeight="true" outlineLevel="0" collapsed="false">
      <c r="A86" s="12" t="n">
        <f aca="false">A85+1</f>
        <v>83</v>
      </c>
      <c r="B86" s="10" t="s">
        <v>362</v>
      </c>
      <c r="C86" s="27" t="s">
        <v>363</v>
      </c>
      <c r="D86" s="12" t="s">
        <v>364</v>
      </c>
      <c r="E86" s="12" t="s">
        <v>37</v>
      </c>
    </row>
    <row r="87" s="13" customFormat="true" ht="30" hidden="false" customHeight="true" outlineLevel="0" collapsed="false">
      <c r="A87" s="12" t="n">
        <f aca="false">A86+1</f>
        <v>84</v>
      </c>
      <c r="B87" s="10" t="s">
        <v>365</v>
      </c>
      <c r="C87" s="27" t="s">
        <v>366</v>
      </c>
      <c r="D87" s="12" t="s">
        <v>367</v>
      </c>
      <c r="E87" s="12" t="s">
        <v>181</v>
      </c>
    </row>
    <row r="88" s="13" customFormat="true" ht="30" hidden="false" customHeight="true" outlineLevel="0" collapsed="false">
      <c r="A88" s="12" t="n">
        <f aca="false">A87+1</f>
        <v>85</v>
      </c>
      <c r="B88" s="10" t="s">
        <v>368</v>
      </c>
      <c r="C88" s="27" t="s">
        <v>369</v>
      </c>
      <c r="D88" s="12" t="s">
        <v>370</v>
      </c>
      <c r="E88" s="12" t="s">
        <v>41</v>
      </c>
    </row>
    <row r="89" s="13" customFormat="true" ht="30" hidden="false" customHeight="true" outlineLevel="0" collapsed="false">
      <c r="A89" s="12" t="n">
        <f aca="false">A88+1</f>
        <v>86</v>
      </c>
      <c r="B89" s="10" t="s">
        <v>371</v>
      </c>
      <c r="C89" s="27" t="s">
        <v>372</v>
      </c>
      <c r="D89" s="12" t="s">
        <v>373</v>
      </c>
      <c r="E89" s="12" t="s">
        <v>33</v>
      </c>
    </row>
    <row r="90" s="13" customFormat="true" ht="30" hidden="false" customHeight="true" outlineLevel="0" collapsed="false">
      <c r="A90" s="12" t="n">
        <f aca="false">A89+1</f>
        <v>87</v>
      </c>
      <c r="B90" s="10" t="s">
        <v>374</v>
      </c>
      <c r="C90" s="27" t="s">
        <v>375</v>
      </c>
      <c r="D90" s="12" t="s">
        <v>376</v>
      </c>
      <c r="E90" s="12" t="s">
        <v>305</v>
      </c>
    </row>
    <row r="91" s="13" customFormat="true" ht="30" hidden="false" customHeight="true" outlineLevel="0" collapsed="false">
      <c r="A91" s="12" t="n">
        <f aca="false">A90+1</f>
        <v>88</v>
      </c>
      <c r="B91" s="10" t="s">
        <v>377</v>
      </c>
      <c r="C91" s="27" t="s">
        <v>378</v>
      </c>
      <c r="D91" s="12" t="s">
        <v>379</v>
      </c>
      <c r="E91" s="12" t="s">
        <v>380</v>
      </c>
    </row>
    <row r="92" s="13" customFormat="true" ht="30" hidden="false" customHeight="true" outlineLevel="0" collapsed="false">
      <c r="A92" s="12" t="n">
        <f aca="false">A91+1</f>
        <v>89</v>
      </c>
      <c r="B92" s="10" t="s">
        <v>381</v>
      </c>
      <c r="C92" s="27" t="s">
        <v>382</v>
      </c>
      <c r="D92" s="12" t="s">
        <v>383</v>
      </c>
      <c r="E92" s="12" t="s">
        <v>384</v>
      </c>
    </row>
    <row r="93" s="13" customFormat="true" ht="30" hidden="false" customHeight="true" outlineLevel="0" collapsed="false">
      <c r="A93" s="12" t="n">
        <f aca="false">A92+1</f>
        <v>90</v>
      </c>
      <c r="B93" s="10" t="s">
        <v>385</v>
      </c>
      <c r="C93" s="27" t="s">
        <v>386</v>
      </c>
      <c r="D93" s="12" t="s">
        <v>387</v>
      </c>
      <c r="E93" s="12" t="s">
        <v>388</v>
      </c>
    </row>
    <row r="94" s="13" customFormat="true" ht="30" hidden="false" customHeight="true" outlineLevel="0" collapsed="false">
      <c r="A94" s="12" t="n">
        <f aca="false">A93+1</f>
        <v>91</v>
      </c>
      <c r="B94" s="10" t="s">
        <v>389</v>
      </c>
      <c r="C94" s="27" t="s">
        <v>390</v>
      </c>
      <c r="D94" s="12" t="s">
        <v>391</v>
      </c>
      <c r="E94" s="12" t="s">
        <v>21</v>
      </c>
    </row>
    <row r="95" s="13" customFormat="true" ht="30" hidden="false" customHeight="true" outlineLevel="0" collapsed="false">
      <c r="A95" s="12" t="n">
        <f aca="false">A94+1</f>
        <v>92</v>
      </c>
      <c r="B95" s="10" t="s">
        <v>392</v>
      </c>
      <c r="C95" s="27" t="s">
        <v>393</v>
      </c>
      <c r="D95" s="12" t="s">
        <v>394</v>
      </c>
      <c r="E95" s="12" t="s">
        <v>79</v>
      </c>
    </row>
    <row r="96" s="13" customFormat="true" ht="30" hidden="false" customHeight="true" outlineLevel="0" collapsed="false">
      <c r="A96" s="12" t="n">
        <f aca="false">A95+1</f>
        <v>93</v>
      </c>
      <c r="B96" s="10" t="s">
        <v>395</v>
      </c>
      <c r="C96" s="27" t="s">
        <v>396</v>
      </c>
      <c r="D96" s="12" t="s">
        <v>397</v>
      </c>
      <c r="E96" s="12" t="s">
        <v>343</v>
      </c>
    </row>
    <row r="97" s="13" customFormat="true" ht="30" hidden="false" customHeight="true" outlineLevel="0" collapsed="false">
      <c r="A97" s="12" t="n">
        <f aca="false">A96+1</f>
        <v>94</v>
      </c>
      <c r="B97" s="10" t="s">
        <v>398</v>
      </c>
      <c r="C97" s="28" t="s">
        <v>399</v>
      </c>
      <c r="D97" s="12" t="s">
        <v>400</v>
      </c>
      <c r="E97" s="12" t="s">
        <v>384</v>
      </c>
    </row>
    <row r="98" s="13" customFormat="true" ht="30" hidden="false" customHeight="true" outlineLevel="0" collapsed="false">
      <c r="A98" s="12" t="n">
        <f aca="false">A97+1</f>
        <v>95</v>
      </c>
      <c r="B98" s="10" t="s">
        <v>401</v>
      </c>
      <c r="C98" s="27" t="s">
        <v>402</v>
      </c>
      <c r="D98" s="12" t="s">
        <v>403</v>
      </c>
      <c r="E98" s="12" t="s">
        <v>95</v>
      </c>
    </row>
    <row r="99" s="13" customFormat="true" ht="30" hidden="false" customHeight="true" outlineLevel="0" collapsed="false">
      <c r="A99" s="12" t="n">
        <f aca="false">A98+1</f>
        <v>96</v>
      </c>
      <c r="B99" s="10" t="s">
        <v>404</v>
      </c>
      <c r="C99" s="27" t="s">
        <v>405</v>
      </c>
      <c r="D99" s="12" t="s">
        <v>406</v>
      </c>
      <c r="E99" s="12" t="s">
        <v>407</v>
      </c>
    </row>
    <row r="100" s="13" customFormat="true" ht="30" hidden="false" customHeight="true" outlineLevel="0" collapsed="false">
      <c r="A100" s="12" t="n">
        <f aca="false">A99+1</f>
        <v>97</v>
      </c>
      <c r="B100" s="10" t="s">
        <v>408</v>
      </c>
      <c r="C100" s="27" t="s">
        <v>409</v>
      </c>
      <c r="D100" s="12" t="s">
        <v>410</v>
      </c>
      <c r="E100" s="12" t="s">
        <v>411</v>
      </c>
    </row>
    <row r="101" s="13" customFormat="true" ht="30" hidden="false" customHeight="true" outlineLevel="0" collapsed="false">
      <c r="A101" s="12" t="n">
        <f aca="false">A100+1</f>
        <v>98</v>
      </c>
      <c r="B101" s="10" t="s">
        <v>412</v>
      </c>
      <c r="C101" s="27" t="s">
        <v>413</v>
      </c>
      <c r="D101" s="12" t="s">
        <v>414</v>
      </c>
      <c r="E101" s="12" t="s">
        <v>218</v>
      </c>
    </row>
    <row r="102" s="13" customFormat="true" ht="30" hidden="false" customHeight="true" outlineLevel="0" collapsed="false">
      <c r="A102" s="12" t="n">
        <f aca="false">A101+1</f>
        <v>99</v>
      </c>
      <c r="B102" s="10" t="s">
        <v>415</v>
      </c>
      <c r="C102" s="27" t="s">
        <v>416</v>
      </c>
      <c r="D102" s="12" t="s">
        <v>417</v>
      </c>
      <c r="E102" s="12" t="s">
        <v>185</v>
      </c>
    </row>
    <row r="103" s="13" customFormat="true" ht="30" hidden="false" customHeight="true" outlineLevel="0" collapsed="false">
      <c r="A103" s="12" t="n">
        <f aca="false">A102+1</f>
        <v>100</v>
      </c>
      <c r="B103" s="10" t="s">
        <v>418</v>
      </c>
      <c r="C103" s="28" t="s">
        <v>419</v>
      </c>
      <c r="D103" s="12" t="s">
        <v>420</v>
      </c>
      <c r="E103" s="12" t="s">
        <v>421</v>
      </c>
    </row>
    <row r="104" s="13" customFormat="true" ht="30" hidden="false" customHeight="true" outlineLevel="0" collapsed="false">
      <c r="A104" s="12" t="n">
        <f aca="false">A103+1</f>
        <v>101</v>
      </c>
      <c r="B104" s="10" t="s">
        <v>422</v>
      </c>
      <c r="C104" s="27" t="s">
        <v>423</v>
      </c>
      <c r="D104" s="12" t="s">
        <v>424</v>
      </c>
      <c r="E104" s="12" t="s">
        <v>65</v>
      </c>
    </row>
    <row r="105" s="13" customFormat="true" ht="30" hidden="false" customHeight="true" outlineLevel="0" collapsed="false">
      <c r="A105" s="12" t="n">
        <f aca="false">A104+1</f>
        <v>102</v>
      </c>
      <c r="B105" s="10" t="s">
        <v>425</v>
      </c>
      <c r="C105" s="27" t="s">
        <v>426</v>
      </c>
      <c r="D105" s="12" t="s">
        <v>427</v>
      </c>
      <c r="E105" s="12" t="s">
        <v>120</v>
      </c>
    </row>
    <row r="106" s="13" customFormat="true" ht="30" hidden="false" customHeight="true" outlineLevel="0" collapsed="false">
      <c r="A106" s="12" t="n">
        <f aca="false">A105+1</f>
        <v>103</v>
      </c>
      <c r="B106" s="10" t="s">
        <v>428</v>
      </c>
      <c r="C106" s="27" t="s">
        <v>429</v>
      </c>
      <c r="D106" s="12" t="s">
        <v>430</v>
      </c>
      <c r="E106" s="12" t="s">
        <v>431</v>
      </c>
    </row>
    <row r="107" s="13" customFormat="true" ht="30" hidden="false" customHeight="true" outlineLevel="0" collapsed="false">
      <c r="A107" s="12" t="n">
        <f aca="false">A106+1</f>
        <v>104</v>
      </c>
      <c r="B107" s="10" t="s">
        <v>432</v>
      </c>
      <c r="C107" s="27" t="s">
        <v>433</v>
      </c>
      <c r="D107" s="12" t="s">
        <v>434</v>
      </c>
      <c r="E107" s="12" t="s">
        <v>33</v>
      </c>
    </row>
    <row r="108" s="13" customFormat="true" ht="30" hidden="false" customHeight="true" outlineLevel="0" collapsed="false">
      <c r="A108" s="12" t="n">
        <f aca="false">A107+1</f>
        <v>105</v>
      </c>
      <c r="B108" s="10" t="s">
        <v>435</v>
      </c>
      <c r="C108" s="27" t="s">
        <v>436</v>
      </c>
      <c r="D108" s="12" t="s">
        <v>437</v>
      </c>
      <c r="E108" s="12" t="s">
        <v>384</v>
      </c>
    </row>
    <row r="109" s="13" customFormat="true" ht="30" hidden="false" customHeight="true" outlineLevel="0" collapsed="false">
      <c r="A109" s="12" t="n">
        <f aca="false">A108+1</f>
        <v>106</v>
      </c>
      <c r="B109" s="10" t="s">
        <v>438</v>
      </c>
      <c r="C109" s="27" t="s">
        <v>439</v>
      </c>
      <c r="D109" s="12" t="s">
        <v>440</v>
      </c>
      <c r="E109" s="12" t="s">
        <v>218</v>
      </c>
    </row>
    <row r="110" s="13" customFormat="true" ht="30" hidden="false" customHeight="true" outlineLevel="0" collapsed="false">
      <c r="A110" s="12" t="n">
        <f aca="false">A109+1</f>
        <v>107</v>
      </c>
      <c r="B110" s="10" t="s">
        <v>441</v>
      </c>
      <c r="C110" s="27" t="s">
        <v>442</v>
      </c>
      <c r="D110" s="12" t="s">
        <v>443</v>
      </c>
      <c r="E110" s="12" t="s">
        <v>37</v>
      </c>
    </row>
    <row r="111" s="13" customFormat="true" ht="30" hidden="false" customHeight="true" outlineLevel="0" collapsed="false">
      <c r="A111" s="12" t="n">
        <f aca="false">A110+1</f>
        <v>108</v>
      </c>
      <c r="B111" s="10" t="s">
        <v>444</v>
      </c>
      <c r="C111" s="27" t="s">
        <v>445</v>
      </c>
      <c r="D111" s="12" t="s">
        <v>446</v>
      </c>
      <c r="E111" s="12" t="s">
        <v>21</v>
      </c>
    </row>
    <row r="112" s="13" customFormat="true" ht="30" hidden="false" customHeight="true" outlineLevel="0" collapsed="false">
      <c r="A112" s="12" t="n">
        <f aca="false">A111+1</f>
        <v>109</v>
      </c>
      <c r="B112" s="10" t="s">
        <v>447</v>
      </c>
      <c r="C112" s="27" t="s">
        <v>448</v>
      </c>
      <c r="D112" s="12" t="s">
        <v>449</v>
      </c>
      <c r="E112" s="12" t="s">
        <v>421</v>
      </c>
    </row>
    <row r="113" s="13" customFormat="true" ht="30" hidden="false" customHeight="true" outlineLevel="0" collapsed="false">
      <c r="A113" s="12" t="n">
        <f aca="false">A112+1</f>
        <v>110</v>
      </c>
      <c r="B113" s="10" t="s">
        <v>450</v>
      </c>
      <c r="C113" s="27" t="s">
        <v>451</v>
      </c>
      <c r="D113" s="12" t="s">
        <v>452</v>
      </c>
      <c r="E113" s="12" t="s">
        <v>13</v>
      </c>
    </row>
    <row r="114" s="13" customFormat="true" ht="30" hidden="false" customHeight="true" outlineLevel="0" collapsed="false">
      <c r="A114" s="12" t="n">
        <f aca="false">A113+1</f>
        <v>111</v>
      </c>
      <c r="B114" s="10" t="s">
        <v>453</v>
      </c>
      <c r="C114" s="27" t="s">
        <v>454</v>
      </c>
      <c r="D114" s="12" t="s">
        <v>455</v>
      </c>
      <c r="E114" s="12" t="s">
        <v>13</v>
      </c>
    </row>
    <row r="115" s="13" customFormat="true" ht="30" hidden="false" customHeight="true" outlineLevel="0" collapsed="false">
      <c r="A115" s="12" t="n">
        <f aca="false">A114+1</f>
        <v>112</v>
      </c>
      <c r="B115" s="10" t="s">
        <v>456</v>
      </c>
      <c r="C115" s="27" t="s">
        <v>457</v>
      </c>
      <c r="D115" s="12" t="s">
        <v>458</v>
      </c>
      <c r="E115" s="12" t="s">
        <v>79</v>
      </c>
    </row>
    <row r="116" s="13" customFormat="true" ht="30" hidden="false" customHeight="true" outlineLevel="0" collapsed="false">
      <c r="A116" s="12" t="n">
        <f aca="false">A115+1</f>
        <v>113</v>
      </c>
      <c r="B116" s="10" t="s">
        <v>459</v>
      </c>
      <c r="C116" s="27" t="s">
        <v>460</v>
      </c>
      <c r="D116" s="12" t="s">
        <v>461</v>
      </c>
      <c r="E116" s="12" t="s">
        <v>13</v>
      </c>
    </row>
    <row r="117" customFormat="false" ht="30" hidden="false" customHeight="true" outlineLevel="0" collapsed="false">
      <c r="A117" s="12" t="n">
        <f aca="false">A116+1</f>
        <v>114</v>
      </c>
      <c r="B117" s="10" t="s">
        <v>462</v>
      </c>
      <c r="C117" s="27" t="s">
        <v>463</v>
      </c>
      <c r="D117" s="27" t="s">
        <v>464</v>
      </c>
      <c r="E117" s="12" t="s">
        <v>318</v>
      </c>
    </row>
    <row r="118" customFormat="false" ht="30" hidden="false" customHeight="true" outlineLevel="0" collapsed="false">
      <c r="A118" s="12" t="n">
        <f aca="false">A117+1</f>
        <v>115</v>
      </c>
      <c r="B118" s="10" t="s">
        <v>465</v>
      </c>
      <c r="C118" s="27" t="s">
        <v>466</v>
      </c>
      <c r="D118" s="12" t="s">
        <v>467</v>
      </c>
      <c r="E118" s="12" t="s">
        <v>468</v>
      </c>
    </row>
    <row r="119" customFormat="false" ht="30" hidden="false" customHeight="true" outlineLevel="0" collapsed="false">
      <c r="A119" s="12" t="n">
        <f aca="false">A118+1</f>
        <v>116</v>
      </c>
      <c r="B119" s="10" t="s">
        <v>469</v>
      </c>
      <c r="C119" s="27" t="s">
        <v>470</v>
      </c>
      <c r="D119" s="12" t="s">
        <v>471</v>
      </c>
      <c r="E119" s="12" t="s">
        <v>185</v>
      </c>
    </row>
    <row r="120" customFormat="false" ht="30" hidden="false" customHeight="true" outlineLevel="0" collapsed="false">
      <c r="A120" s="12" t="n">
        <f aca="false">A119+1</f>
        <v>117</v>
      </c>
      <c r="B120" s="10" t="s">
        <v>472</v>
      </c>
      <c r="C120" s="27" t="s">
        <v>473</v>
      </c>
      <c r="D120" s="12" t="s">
        <v>474</v>
      </c>
      <c r="E120" s="12" t="s">
        <v>83</v>
      </c>
    </row>
    <row r="121" customFormat="false" ht="30.6" hidden="false" customHeight="true" outlineLevel="0" collapsed="false">
      <c r="A121" s="29" t="s">
        <v>88</v>
      </c>
      <c r="B121" s="29"/>
      <c r="C121" s="29"/>
      <c r="D121" s="29"/>
      <c r="E121" s="29"/>
    </row>
    <row r="122" customFormat="false" ht="30.6" hidden="false" customHeight="true" outlineLevel="0" collapsed="false">
      <c r="A122" s="12" t="n">
        <v>1</v>
      </c>
      <c r="B122" s="30" t="s">
        <v>475</v>
      </c>
      <c r="C122" s="27" t="s">
        <v>476</v>
      </c>
      <c r="D122" s="12" t="s">
        <v>477</v>
      </c>
      <c r="E122" s="12" t="s">
        <v>218</v>
      </c>
    </row>
    <row r="123" customFormat="false" ht="30.6" hidden="false" customHeight="true" outlineLevel="0" collapsed="false">
      <c r="A123" s="30" t="n">
        <v>2</v>
      </c>
      <c r="B123" s="30" t="s">
        <v>478</v>
      </c>
      <c r="C123" s="27" t="s">
        <v>479</v>
      </c>
      <c r="D123" s="12" t="s">
        <v>480</v>
      </c>
      <c r="E123" s="12" t="s">
        <v>17</v>
      </c>
    </row>
    <row r="124" customFormat="false" ht="30.6" hidden="false" customHeight="true" outlineLevel="0" collapsed="false">
      <c r="A124" s="30" t="n">
        <v>3</v>
      </c>
      <c r="B124" s="30" t="s">
        <v>481</v>
      </c>
      <c r="C124" s="27" t="s">
        <v>482</v>
      </c>
      <c r="D124" s="12" t="s">
        <v>483</v>
      </c>
      <c r="E124" s="12" t="s">
        <v>17</v>
      </c>
    </row>
    <row r="125" customFormat="false" ht="30.6" hidden="false" customHeight="true" outlineLevel="0" collapsed="false">
      <c r="A125" s="30" t="n">
        <v>4</v>
      </c>
      <c r="B125" s="30" t="s">
        <v>484</v>
      </c>
      <c r="C125" s="27" t="s">
        <v>485</v>
      </c>
      <c r="D125" s="12" t="s">
        <v>486</v>
      </c>
      <c r="E125" s="12" t="s">
        <v>380</v>
      </c>
    </row>
    <row r="126" customFormat="false" ht="30.6" hidden="false" customHeight="true" outlineLevel="0" collapsed="false">
      <c r="A126" s="30" t="n">
        <v>5</v>
      </c>
      <c r="B126" s="30" t="s">
        <v>487</v>
      </c>
      <c r="C126" s="27" t="s">
        <v>488</v>
      </c>
      <c r="D126" s="12" t="s">
        <v>489</v>
      </c>
      <c r="E126" s="12" t="s">
        <v>116</v>
      </c>
    </row>
    <row r="127" customFormat="false" ht="30.6" hidden="false" customHeight="true" outlineLevel="0" collapsed="false">
      <c r="A127" s="30" t="n">
        <v>6</v>
      </c>
      <c r="B127" s="30" t="s">
        <v>490</v>
      </c>
      <c r="C127" s="27" t="s">
        <v>491</v>
      </c>
      <c r="D127" s="12" t="s">
        <v>492</v>
      </c>
      <c r="E127" s="12" t="s">
        <v>75</v>
      </c>
    </row>
    <row r="128" customFormat="false" ht="30.6" hidden="false" customHeight="true" outlineLevel="0" collapsed="false">
      <c r="A128" s="30" t="n">
        <v>7</v>
      </c>
      <c r="B128" s="30" t="s">
        <v>493</v>
      </c>
      <c r="C128" s="27" t="s">
        <v>494</v>
      </c>
      <c r="D128" s="12" t="s">
        <v>495</v>
      </c>
      <c r="E128" s="12" t="s">
        <v>75</v>
      </c>
    </row>
    <row r="129" customFormat="false" ht="30.6" hidden="false" customHeight="true" outlineLevel="0" collapsed="false">
      <c r="A129" s="30" t="n">
        <v>8</v>
      </c>
      <c r="B129" s="30" t="s">
        <v>496</v>
      </c>
      <c r="C129" s="27" t="s">
        <v>497</v>
      </c>
      <c r="D129" s="12" t="s">
        <v>498</v>
      </c>
      <c r="E129" s="12" t="s">
        <v>13</v>
      </c>
    </row>
    <row r="130" customFormat="false" ht="30.6" hidden="false" customHeight="true" outlineLevel="0" collapsed="false">
      <c r="A130" s="30" t="n">
        <v>9</v>
      </c>
      <c r="B130" s="30" t="s">
        <v>499</v>
      </c>
      <c r="C130" s="27" t="s">
        <v>500</v>
      </c>
      <c r="D130" s="12" t="s">
        <v>501</v>
      </c>
      <c r="E130" s="12" t="s">
        <v>13</v>
      </c>
    </row>
    <row r="131" customFormat="false" ht="30.6" hidden="false" customHeight="true" outlineLevel="0" collapsed="false">
      <c r="A131" s="30" t="n">
        <v>10</v>
      </c>
      <c r="B131" s="30" t="s">
        <v>502</v>
      </c>
      <c r="C131" s="27" t="s">
        <v>503</v>
      </c>
      <c r="D131" s="12" t="s">
        <v>504</v>
      </c>
      <c r="E131" s="12" t="s">
        <v>505</v>
      </c>
    </row>
    <row r="132" customFormat="false" ht="30.6" hidden="false" customHeight="true" outlineLevel="0" collapsed="false">
      <c r="A132" s="30" t="n">
        <v>11</v>
      </c>
      <c r="B132" s="30" t="s">
        <v>506</v>
      </c>
      <c r="C132" s="27" t="s">
        <v>507</v>
      </c>
      <c r="D132" s="12" t="s">
        <v>508</v>
      </c>
      <c r="E132" s="12" t="s">
        <v>505</v>
      </c>
    </row>
    <row r="133" customFormat="false" ht="30.6" hidden="false" customHeight="true" outlineLevel="0" collapsed="false">
      <c r="A133" s="30" t="n">
        <v>12</v>
      </c>
      <c r="B133" s="30" t="s">
        <v>509</v>
      </c>
      <c r="C133" s="27" t="s">
        <v>510</v>
      </c>
      <c r="D133" s="12" t="s">
        <v>511</v>
      </c>
      <c r="E133" s="12" t="s">
        <v>505</v>
      </c>
    </row>
    <row r="134" customFormat="false" ht="30.6" hidden="false" customHeight="true" outlineLevel="0" collapsed="false">
      <c r="A134" s="30" t="n">
        <v>13</v>
      </c>
      <c r="B134" s="30" t="s">
        <v>512</v>
      </c>
      <c r="C134" s="27" t="s">
        <v>513</v>
      </c>
      <c r="D134" s="12" t="s">
        <v>514</v>
      </c>
      <c r="E134" s="12" t="s">
        <v>505</v>
      </c>
    </row>
    <row r="135" customFormat="false" ht="30.6" hidden="false" customHeight="true" outlineLevel="0" collapsed="false">
      <c r="A135" s="30" t="n">
        <v>14</v>
      </c>
      <c r="B135" s="30" t="s">
        <v>515</v>
      </c>
      <c r="C135" s="27" t="s">
        <v>516</v>
      </c>
      <c r="D135" s="12" t="s">
        <v>517</v>
      </c>
      <c r="E135" s="12" t="s">
        <v>431</v>
      </c>
    </row>
    <row r="136" customFormat="false" ht="30.6" hidden="false" customHeight="true" outlineLevel="0" collapsed="false">
      <c r="A136" s="30" t="n">
        <v>15</v>
      </c>
      <c r="B136" s="30" t="s">
        <v>518</v>
      </c>
      <c r="C136" s="27" t="s">
        <v>519</v>
      </c>
      <c r="D136" s="12" t="s">
        <v>520</v>
      </c>
      <c r="E136" s="12" t="s">
        <v>33</v>
      </c>
    </row>
    <row r="137" customFormat="false" ht="30.6" hidden="false" customHeight="true" outlineLevel="0" collapsed="false">
      <c r="A137" s="30" t="n">
        <v>16</v>
      </c>
      <c r="B137" s="30" t="s">
        <v>521</v>
      </c>
      <c r="C137" s="27" t="s">
        <v>522</v>
      </c>
      <c r="D137" s="12" t="s">
        <v>523</v>
      </c>
      <c r="E137" s="12" t="s">
        <v>33</v>
      </c>
    </row>
    <row r="138" customFormat="false" ht="30.6" hidden="false" customHeight="true" outlineLevel="0" collapsed="false">
      <c r="A138" s="30" t="n">
        <v>17</v>
      </c>
      <c r="B138" s="30" t="s">
        <v>524</v>
      </c>
      <c r="C138" s="27" t="s">
        <v>525</v>
      </c>
      <c r="D138" s="12" t="s">
        <v>526</v>
      </c>
      <c r="E138" s="12" t="s">
        <v>137</v>
      </c>
    </row>
    <row r="139" customFormat="false" ht="30.6" hidden="false" customHeight="true" outlineLevel="0" collapsed="false">
      <c r="A139" s="30" t="n">
        <v>18</v>
      </c>
      <c r="B139" s="30" t="s">
        <v>527</v>
      </c>
      <c r="C139" s="27" t="s">
        <v>528</v>
      </c>
      <c r="D139" s="12" t="s">
        <v>529</v>
      </c>
      <c r="E139" s="12" t="s">
        <v>137</v>
      </c>
    </row>
    <row r="140" customFormat="false" ht="30.6" hidden="false" customHeight="true" outlineLevel="0" collapsed="false">
      <c r="A140" s="30" t="n">
        <v>19</v>
      </c>
      <c r="B140" s="30" t="s">
        <v>530</v>
      </c>
      <c r="C140" s="27" t="s">
        <v>531</v>
      </c>
      <c r="D140" s="12" t="s">
        <v>532</v>
      </c>
      <c r="E140" s="12" t="s">
        <v>37</v>
      </c>
    </row>
    <row r="141" customFormat="false" ht="30.6" hidden="false" customHeight="true" outlineLevel="0" collapsed="false">
      <c r="A141" s="30" t="n">
        <v>20</v>
      </c>
      <c r="B141" s="30" t="s">
        <v>533</v>
      </c>
      <c r="C141" s="27" t="s">
        <v>534</v>
      </c>
      <c r="D141" s="12" t="s">
        <v>535</v>
      </c>
      <c r="E141" s="12" t="s">
        <v>37</v>
      </c>
    </row>
    <row r="142" customFormat="false" ht="30.6" hidden="false" customHeight="true" outlineLevel="0" collapsed="false">
      <c r="A142" s="30" t="n">
        <v>21</v>
      </c>
      <c r="B142" s="30" t="s">
        <v>536</v>
      </c>
      <c r="C142" s="27" t="s">
        <v>537</v>
      </c>
      <c r="D142" s="12" t="s">
        <v>538</v>
      </c>
      <c r="E142" s="12" t="s">
        <v>343</v>
      </c>
    </row>
    <row r="143" customFormat="false" ht="30.6" hidden="false" customHeight="true" outlineLevel="0" collapsed="false">
      <c r="A143" s="30" t="n">
        <v>22</v>
      </c>
      <c r="B143" s="30" t="s">
        <v>539</v>
      </c>
      <c r="C143" s="27" t="s">
        <v>540</v>
      </c>
      <c r="D143" s="12" t="s">
        <v>541</v>
      </c>
      <c r="E143" s="12" t="s">
        <v>343</v>
      </c>
    </row>
    <row r="144" customFormat="false" ht="30.6" hidden="false" customHeight="true" outlineLevel="0" collapsed="false">
      <c r="A144" s="30" t="n">
        <v>23</v>
      </c>
      <c r="B144" s="30" t="s">
        <v>542</v>
      </c>
      <c r="C144" s="27" t="s">
        <v>543</v>
      </c>
      <c r="D144" s="12" t="s">
        <v>544</v>
      </c>
      <c r="E144" s="12" t="s">
        <v>545</v>
      </c>
    </row>
    <row r="145" customFormat="false" ht="30.6" hidden="false" customHeight="true" outlineLevel="0" collapsed="false">
      <c r="A145" s="30" t="n">
        <v>24</v>
      </c>
      <c r="B145" s="30" t="s">
        <v>546</v>
      </c>
      <c r="C145" s="27" t="s">
        <v>547</v>
      </c>
      <c r="D145" s="12" t="s">
        <v>548</v>
      </c>
      <c r="E145" s="12" t="s">
        <v>545</v>
      </c>
    </row>
    <row r="146" customFormat="false" ht="30.6" hidden="false" customHeight="true" outlineLevel="0" collapsed="false">
      <c r="A146" s="30" t="n">
        <v>25</v>
      </c>
      <c r="B146" s="30" t="s">
        <v>549</v>
      </c>
      <c r="C146" s="27" t="s">
        <v>550</v>
      </c>
      <c r="D146" s="12" t="s">
        <v>551</v>
      </c>
      <c r="E146" s="12" t="s">
        <v>468</v>
      </c>
    </row>
    <row r="147" customFormat="false" ht="30.6" hidden="false" customHeight="true" outlineLevel="0" collapsed="false">
      <c r="A147" s="30" t="n">
        <v>26</v>
      </c>
      <c r="B147" s="30" t="s">
        <v>552</v>
      </c>
      <c r="C147" s="27" t="s">
        <v>553</v>
      </c>
      <c r="D147" s="12" t="s">
        <v>554</v>
      </c>
      <c r="E147" s="12" t="s">
        <v>468</v>
      </c>
    </row>
    <row r="148" customFormat="false" ht="30.6" hidden="false" customHeight="true" outlineLevel="0" collapsed="false">
      <c r="A148" s="30" t="n">
        <v>27</v>
      </c>
      <c r="B148" s="30" t="s">
        <v>555</v>
      </c>
      <c r="C148" s="27" t="s">
        <v>556</v>
      </c>
      <c r="D148" s="12" t="s">
        <v>557</v>
      </c>
      <c r="E148" s="12" t="s">
        <v>99</v>
      </c>
    </row>
    <row r="149" customFormat="false" ht="30.6" hidden="false" customHeight="true" outlineLevel="0" collapsed="false">
      <c r="A149" s="30" t="n">
        <v>28</v>
      </c>
      <c r="B149" s="30" t="s">
        <v>558</v>
      </c>
      <c r="C149" s="27" t="s">
        <v>559</v>
      </c>
      <c r="D149" s="12" t="s">
        <v>560</v>
      </c>
      <c r="E149" s="12" t="s">
        <v>99</v>
      </c>
    </row>
    <row r="150" customFormat="false" ht="30.6" hidden="false" customHeight="true" outlineLevel="0" collapsed="false">
      <c r="A150" s="30" t="n">
        <v>29</v>
      </c>
      <c r="B150" s="30" t="s">
        <v>561</v>
      </c>
      <c r="C150" s="27" t="s">
        <v>562</v>
      </c>
      <c r="D150" s="12" t="s">
        <v>563</v>
      </c>
      <c r="E150" s="12" t="s">
        <v>564</v>
      </c>
    </row>
    <row r="151" customFormat="false" ht="30.6" hidden="false" customHeight="true" outlineLevel="0" collapsed="false">
      <c r="A151" s="30" t="n">
        <v>30</v>
      </c>
      <c r="B151" s="30" t="s">
        <v>565</v>
      </c>
      <c r="C151" s="27" t="s">
        <v>566</v>
      </c>
      <c r="D151" s="12" t="s">
        <v>567</v>
      </c>
      <c r="E151" s="12" t="s">
        <v>568</v>
      </c>
    </row>
    <row r="152" customFormat="false" ht="30.6" hidden="false" customHeight="true" outlineLevel="0" collapsed="false">
      <c r="A152" s="30" t="n">
        <v>31</v>
      </c>
      <c r="B152" s="30" t="s">
        <v>569</v>
      </c>
      <c r="C152" s="27" t="s">
        <v>570</v>
      </c>
      <c r="D152" s="12" t="s">
        <v>571</v>
      </c>
      <c r="E152" s="12" t="s">
        <v>568</v>
      </c>
    </row>
    <row r="153" customFormat="false" ht="30.6" hidden="false" customHeight="true" outlineLevel="0" collapsed="false">
      <c r="A153" s="30" t="n">
        <v>32</v>
      </c>
      <c r="B153" s="30" t="s">
        <v>572</v>
      </c>
      <c r="C153" s="27" t="s">
        <v>573</v>
      </c>
      <c r="D153" s="12" t="s">
        <v>574</v>
      </c>
      <c r="E153" s="12" t="s">
        <v>568</v>
      </c>
    </row>
    <row r="154" customFormat="false" ht="30.6" hidden="false" customHeight="true" outlineLevel="0" collapsed="false">
      <c r="A154" s="30" t="n">
        <v>33</v>
      </c>
      <c r="B154" s="30" t="s">
        <v>575</v>
      </c>
      <c r="C154" s="27" t="s">
        <v>576</v>
      </c>
      <c r="D154" s="12" t="s">
        <v>577</v>
      </c>
      <c r="E154" s="12" t="s">
        <v>568</v>
      </c>
    </row>
    <row r="155" customFormat="false" ht="30.6" hidden="false" customHeight="true" outlineLevel="0" collapsed="false">
      <c r="A155" s="30" t="n">
        <v>34</v>
      </c>
      <c r="B155" s="30" t="s">
        <v>578</v>
      </c>
      <c r="C155" s="27" t="s">
        <v>579</v>
      </c>
      <c r="D155" s="12" t="s">
        <v>580</v>
      </c>
      <c r="E155" s="12" t="s">
        <v>581</v>
      </c>
    </row>
    <row r="156" customFormat="false" ht="30.6" hidden="false" customHeight="true" outlineLevel="0" collapsed="false">
      <c r="A156" s="30" t="n">
        <v>35</v>
      </c>
      <c r="B156" s="30" t="s">
        <v>582</v>
      </c>
      <c r="C156" s="27" t="s">
        <v>583</v>
      </c>
      <c r="D156" s="12" t="s">
        <v>584</v>
      </c>
      <c r="E156" s="12" t="s">
        <v>585</v>
      </c>
    </row>
    <row r="157" customFormat="false" ht="30.6" hidden="false" customHeight="true" outlineLevel="0" collapsed="false">
      <c r="A157" s="30" t="n">
        <v>36</v>
      </c>
      <c r="B157" s="30" t="s">
        <v>586</v>
      </c>
      <c r="C157" s="27" t="s">
        <v>587</v>
      </c>
      <c r="D157" s="12" t="s">
        <v>588</v>
      </c>
      <c r="E157" s="12" t="s">
        <v>589</v>
      </c>
    </row>
    <row r="158" customFormat="false" ht="30.6" hidden="false" customHeight="true" outlineLevel="0" collapsed="false">
      <c r="A158" s="30" t="n">
        <v>37</v>
      </c>
      <c r="B158" s="30" t="s">
        <v>590</v>
      </c>
      <c r="C158" s="27" t="s">
        <v>591</v>
      </c>
      <c r="D158" s="12" t="s">
        <v>592</v>
      </c>
      <c r="E158" s="12" t="s">
        <v>29</v>
      </c>
    </row>
    <row r="159" customFormat="false" ht="37.2" hidden="false" customHeight="true" outlineLevel="0" collapsed="false">
      <c r="A159" s="30" t="n">
        <v>38</v>
      </c>
      <c r="B159" s="30" t="s">
        <v>593</v>
      </c>
      <c r="C159" s="27" t="s">
        <v>594</v>
      </c>
      <c r="D159" s="12" t="s">
        <v>595</v>
      </c>
      <c r="E159" s="12" t="s">
        <v>29</v>
      </c>
    </row>
    <row r="160" customFormat="false" ht="30.6" hidden="false" customHeight="true" outlineLevel="0" collapsed="false">
      <c r="A160" s="30" t="n">
        <v>39</v>
      </c>
      <c r="B160" s="30" t="s">
        <v>596</v>
      </c>
      <c r="C160" s="27" t="s">
        <v>597</v>
      </c>
      <c r="D160" s="12" t="s">
        <v>598</v>
      </c>
      <c r="E160" s="12" t="s">
        <v>29</v>
      </c>
    </row>
    <row r="161" customFormat="false" ht="30.6" hidden="false" customHeight="true" outlineLevel="0" collapsed="false">
      <c r="A161" s="30" t="n">
        <v>40</v>
      </c>
      <c r="B161" s="30" t="s">
        <v>599</v>
      </c>
      <c r="C161" s="31" t="s">
        <v>600</v>
      </c>
      <c r="D161" s="12" t="s">
        <v>601</v>
      </c>
      <c r="E161" s="12" t="s">
        <v>95</v>
      </c>
    </row>
    <row r="162" customFormat="false" ht="30.6" hidden="false" customHeight="true" outlineLevel="0" collapsed="false">
      <c r="A162" s="30" t="n">
        <v>41</v>
      </c>
      <c r="B162" s="30" t="s">
        <v>602</v>
      </c>
      <c r="C162" s="27" t="s">
        <v>603</v>
      </c>
      <c r="D162" s="12" t="s">
        <v>604</v>
      </c>
      <c r="E162" s="12" t="s">
        <v>95</v>
      </c>
    </row>
    <row r="163" customFormat="false" ht="30.6" hidden="false" customHeight="true" outlineLevel="0" collapsed="false">
      <c r="A163" s="30" t="n">
        <v>42</v>
      </c>
      <c r="B163" s="30" t="s">
        <v>605</v>
      </c>
      <c r="C163" s="27" t="s">
        <v>606</v>
      </c>
      <c r="D163" s="12" t="s">
        <v>607</v>
      </c>
      <c r="E163" s="12" t="s">
        <v>95</v>
      </c>
    </row>
    <row r="164" customFormat="false" ht="30.6" hidden="false" customHeight="true" outlineLevel="0" collapsed="false">
      <c r="A164" s="30" t="n">
        <v>43</v>
      </c>
      <c r="B164" s="30" t="s">
        <v>608</v>
      </c>
      <c r="C164" s="27" t="s">
        <v>609</v>
      </c>
      <c r="D164" s="12" t="s">
        <v>610</v>
      </c>
      <c r="E164" s="12" t="s">
        <v>57</v>
      </c>
    </row>
    <row r="165" customFormat="false" ht="30.6" hidden="false" customHeight="true" outlineLevel="0" collapsed="false">
      <c r="A165" s="30" t="n">
        <v>44</v>
      </c>
      <c r="B165" s="30" t="s">
        <v>611</v>
      </c>
      <c r="C165" s="27" t="s">
        <v>612</v>
      </c>
      <c r="D165" s="12" t="s">
        <v>613</v>
      </c>
      <c r="E165" s="12" t="s">
        <v>57</v>
      </c>
    </row>
    <row r="166" customFormat="false" ht="30.6" hidden="false" customHeight="true" outlineLevel="0" collapsed="false">
      <c r="A166" s="30" t="n">
        <v>45</v>
      </c>
      <c r="B166" s="30" t="s">
        <v>614</v>
      </c>
      <c r="C166" s="27" t="s">
        <v>615</v>
      </c>
      <c r="D166" s="12" t="s">
        <v>616</v>
      </c>
      <c r="E166" s="12" t="s">
        <v>57</v>
      </c>
    </row>
    <row r="167" customFormat="false" ht="30.6" hidden="false" customHeight="true" outlineLevel="0" collapsed="false">
      <c r="A167" s="30" t="n">
        <v>46</v>
      </c>
      <c r="B167" s="30" t="s">
        <v>617</v>
      </c>
      <c r="C167" s="27" t="s">
        <v>618</v>
      </c>
      <c r="D167" s="12" t="s">
        <v>619</v>
      </c>
      <c r="E167" s="12" t="s">
        <v>57</v>
      </c>
    </row>
    <row r="168" customFormat="false" ht="30.6" hidden="false" customHeight="true" outlineLevel="0" collapsed="false">
      <c r="A168" s="30" t="n">
        <v>47</v>
      </c>
      <c r="B168" s="30" t="s">
        <v>620</v>
      </c>
      <c r="C168" s="27" t="s">
        <v>621</v>
      </c>
      <c r="D168" s="12" t="s">
        <v>622</v>
      </c>
      <c r="E168" s="12" t="s">
        <v>407</v>
      </c>
    </row>
    <row r="169" customFormat="false" ht="30.6" hidden="false" customHeight="true" outlineLevel="0" collapsed="false">
      <c r="A169" s="30" t="n">
        <v>48</v>
      </c>
      <c r="B169" s="30" t="s">
        <v>623</v>
      </c>
      <c r="C169" s="27" t="s">
        <v>624</v>
      </c>
      <c r="D169" s="12" t="s">
        <v>625</v>
      </c>
      <c r="E169" s="12" t="s">
        <v>130</v>
      </c>
    </row>
    <row r="170" customFormat="false" ht="30.6" hidden="false" customHeight="true" outlineLevel="0" collapsed="false">
      <c r="A170" s="30" t="n">
        <v>49</v>
      </c>
      <c r="B170" s="30" t="s">
        <v>626</v>
      </c>
      <c r="C170" s="27" t="s">
        <v>627</v>
      </c>
      <c r="D170" s="12" t="s">
        <v>628</v>
      </c>
      <c r="E170" s="12" t="s">
        <v>130</v>
      </c>
    </row>
    <row r="171" customFormat="false" ht="30.6" hidden="false" customHeight="true" outlineLevel="0" collapsed="false">
      <c r="A171" s="30" t="n">
        <v>50</v>
      </c>
      <c r="B171" s="30" t="s">
        <v>629</v>
      </c>
      <c r="C171" s="27" t="s">
        <v>630</v>
      </c>
      <c r="D171" s="12" t="s">
        <v>631</v>
      </c>
      <c r="E171" s="12" t="s">
        <v>130</v>
      </c>
    </row>
    <row r="172" customFormat="false" ht="30.6" hidden="false" customHeight="true" outlineLevel="0" collapsed="false">
      <c r="A172" s="30" t="n">
        <v>51</v>
      </c>
      <c r="B172" s="30" t="s">
        <v>632</v>
      </c>
      <c r="C172" s="27" t="s">
        <v>633</v>
      </c>
      <c r="D172" s="12" t="s">
        <v>634</v>
      </c>
      <c r="E172" s="12" t="s">
        <v>635</v>
      </c>
    </row>
    <row r="173" customFormat="false" ht="37.8" hidden="false" customHeight="true" outlineLevel="0" collapsed="false">
      <c r="A173" s="30" t="n">
        <v>52</v>
      </c>
      <c r="B173" s="30" t="s">
        <v>636</v>
      </c>
      <c r="C173" s="27" t="s">
        <v>637</v>
      </c>
      <c r="D173" s="12" t="s">
        <v>638</v>
      </c>
      <c r="E173" s="12" t="s">
        <v>181</v>
      </c>
    </row>
    <row r="174" customFormat="false" ht="30.6" hidden="false" customHeight="true" outlineLevel="0" collapsed="false">
      <c r="A174" s="30" t="n">
        <v>53</v>
      </c>
      <c r="B174" s="30" t="s">
        <v>639</v>
      </c>
      <c r="C174" s="27" t="s">
        <v>640</v>
      </c>
      <c r="D174" s="12" t="s">
        <v>641</v>
      </c>
      <c r="E174" s="12" t="s">
        <v>181</v>
      </c>
    </row>
    <row r="175" customFormat="false" ht="30.6" hidden="false" customHeight="true" outlineLevel="0" collapsed="false">
      <c r="A175" s="30" t="n">
        <v>54</v>
      </c>
      <c r="B175" s="30" t="s">
        <v>642</v>
      </c>
      <c r="C175" s="27" t="s">
        <v>643</v>
      </c>
      <c r="D175" s="12" t="s">
        <v>644</v>
      </c>
      <c r="E175" s="12" t="s">
        <v>45</v>
      </c>
    </row>
    <row r="176" customFormat="false" ht="30.6" hidden="false" customHeight="true" outlineLevel="0" collapsed="false">
      <c r="A176" s="30" t="n">
        <v>55</v>
      </c>
      <c r="B176" s="30" t="s">
        <v>645</v>
      </c>
      <c r="C176" s="27" t="s">
        <v>646</v>
      </c>
      <c r="D176" s="12" t="s">
        <v>647</v>
      </c>
      <c r="E176" s="12" t="s">
        <v>648</v>
      </c>
    </row>
    <row r="177" customFormat="false" ht="30.6" hidden="false" customHeight="true" outlineLevel="0" collapsed="false">
      <c r="A177" s="30" t="n">
        <v>56</v>
      </c>
      <c r="B177" s="30" t="s">
        <v>649</v>
      </c>
      <c r="C177" s="27" t="s">
        <v>650</v>
      </c>
      <c r="D177" s="12" t="s">
        <v>651</v>
      </c>
      <c r="E177" s="12" t="s">
        <v>652</v>
      </c>
    </row>
    <row r="178" customFormat="false" ht="30.6" hidden="false" customHeight="true" outlineLevel="0" collapsed="false">
      <c r="A178" s="30" t="n">
        <v>57</v>
      </c>
      <c r="B178" s="30" t="s">
        <v>653</v>
      </c>
      <c r="C178" s="27" t="s">
        <v>654</v>
      </c>
      <c r="D178" s="12" t="s">
        <v>655</v>
      </c>
      <c r="E178" s="12" t="s">
        <v>652</v>
      </c>
    </row>
    <row r="179" customFormat="false" ht="30.6" hidden="false" customHeight="true" outlineLevel="0" collapsed="false">
      <c r="A179" s="30" t="n">
        <v>58</v>
      </c>
      <c r="B179" s="30" t="s">
        <v>656</v>
      </c>
      <c r="C179" s="27" t="s">
        <v>657</v>
      </c>
      <c r="D179" s="12" t="s">
        <v>658</v>
      </c>
      <c r="E179" s="12" t="s">
        <v>208</v>
      </c>
    </row>
    <row r="180" customFormat="false" ht="30.6" hidden="false" customHeight="true" outlineLevel="0" collapsed="false">
      <c r="A180" s="30" t="n">
        <v>59</v>
      </c>
      <c r="B180" s="30" t="s">
        <v>659</v>
      </c>
      <c r="C180" s="27" t="s">
        <v>660</v>
      </c>
      <c r="D180" s="12" t="s">
        <v>661</v>
      </c>
      <c r="E180" s="12" t="s">
        <v>208</v>
      </c>
    </row>
    <row r="181" customFormat="false" ht="30.6" hidden="false" customHeight="true" outlineLevel="0" collapsed="false">
      <c r="A181" s="30" t="n">
        <v>60</v>
      </c>
      <c r="B181" s="30" t="s">
        <v>662</v>
      </c>
      <c r="C181" s="27" t="s">
        <v>663</v>
      </c>
      <c r="D181" s="12" t="s">
        <v>664</v>
      </c>
      <c r="E181" s="12" t="s">
        <v>665</v>
      </c>
    </row>
    <row r="182" customFormat="false" ht="30.6" hidden="false" customHeight="true" outlineLevel="0" collapsed="false">
      <c r="A182" s="30" t="n">
        <v>61</v>
      </c>
      <c r="B182" s="30" t="s">
        <v>666</v>
      </c>
      <c r="C182" s="27" t="s">
        <v>667</v>
      </c>
      <c r="D182" s="12" t="s">
        <v>668</v>
      </c>
      <c r="E182" s="12" t="s">
        <v>159</v>
      </c>
    </row>
    <row r="183" customFormat="false" ht="30.6" hidden="false" customHeight="true" outlineLevel="0" collapsed="false">
      <c r="A183" s="30" t="n">
        <v>62</v>
      </c>
      <c r="B183" s="30" t="s">
        <v>669</v>
      </c>
      <c r="C183" s="27" t="s">
        <v>670</v>
      </c>
      <c r="D183" s="12" t="s">
        <v>671</v>
      </c>
      <c r="E183" s="12" t="s">
        <v>159</v>
      </c>
    </row>
    <row r="184" customFormat="false" ht="30.6" hidden="false" customHeight="true" outlineLevel="0" collapsed="false">
      <c r="A184" s="30" t="n">
        <v>63</v>
      </c>
      <c r="B184" s="30" t="s">
        <v>672</v>
      </c>
      <c r="C184" s="27" t="s">
        <v>673</v>
      </c>
      <c r="D184" s="12" t="s">
        <v>674</v>
      </c>
      <c r="E184" s="12" t="s">
        <v>159</v>
      </c>
    </row>
    <row r="185" customFormat="false" ht="30.6" hidden="false" customHeight="true" outlineLevel="0" collapsed="false">
      <c r="A185" s="30" t="n">
        <v>64</v>
      </c>
      <c r="B185" s="30" t="s">
        <v>675</v>
      </c>
      <c r="C185" s="27" t="s">
        <v>676</v>
      </c>
      <c r="D185" s="12" t="s">
        <v>677</v>
      </c>
      <c r="E185" s="12" t="s">
        <v>159</v>
      </c>
    </row>
    <row r="186" customFormat="false" ht="30.6" hidden="false" customHeight="true" outlineLevel="0" collapsed="false">
      <c r="A186" s="30" t="n">
        <v>65</v>
      </c>
      <c r="B186" s="30" t="s">
        <v>678</v>
      </c>
      <c r="C186" s="27" t="s">
        <v>679</v>
      </c>
      <c r="D186" s="12" t="s">
        <v>680</v>
      </c>
      <c r="E186" s="12" t="s">
        <v>53</v>
      </c>
    </row>
    <row r="187" customFormat="false" ht="30.6" hidden="false" customHeight="true" outlineLevel="0" collapsed="false">
      <c r="A187" s="30" t="n">
        <v>66</v>
      </c>
      <c r="B187" s="30" t="s">
        <v>681</v>
      </c>
      <c r="C187" s="27" t="s">
        <v>682</v>
      </c>
      <c r="D187" s="12" t="s">
        <v>683</v>
      </c>
      <c r="E187" s="12" t="s">
        <v>388</v>
      </c>
    </row>
    <row r="188" customFormat="false" ht="30.6" hidden="false" customHeight="true" outlineLevel="0" collapsed="false">
      <c r="A188" s="30" t="n">
        <v>67</v>
      </c>
      <c r="B188" s="30" t="s">
        <v>684</v>
      </c>
      <c r="C188" s="27" t="s">
        <v>685</v>
      </c>
      <c r="D188" s="12" t="s">
        <v>686</v>
      </c>
      <c r="E188" s="12" t="s">
        <v>388</v>
      </c>
    </row>
    <row r="189" customFormat="false" ht="30.6" hidden="false" customHeight="true" outlineLevel="0" collapsed="false">
      <c r="A189" s="30" t="n">
        <v>68</v>
      </c>
      <c r="B189" s="30" t="s">
        <v>687</v>
      </c>
      <c r="C189" s="27" t="s">
        <v>688</v>
      </c>
      <c r="D189" s="12" t="s">
        <v>689</v>
      </c>
      <c r="E189" s="12" t="s">
        <v>690</v>
      </c>
    </row>
    <row r="190" customFormat="false" ht="30.6" hidden="false" customHeight="true" outlineLevel="0" collapsed="false">
      <c r="A190" s="30" t="n">
        <v>69</v>
      </c>
      <c r="B190" s="30" t="s">
        <v>691</v>
      </c>
      <c r="C190" s="27" t="s">
        <v>692</v>
      </c>
      <c r="D190" s="12" t="s">
        <v>693</v>
      </c>
      <c r="E190" s="12" t="s">
        <v>690</v>
      </c>
    </row>
    <row r="191" customFormat="false" ht="30.6" hidden="false" customHeight="true" outlineLevel="0" collapsed="false">
      <c r="A191" s="30" t="n">
        <v>70</v>
      </c>
      <c r="B191" s="30" t="s">
        <v>694</v>
      </c>
      <c r="C191" s="27" t="s">
        <v>695</v>
      </c>
      <c r="D191" s="12" t="s">
        <v>696</v>
      </c>
      <c r="E191" s="12" t="s">
        <v>697</v>
      </c>
    </row>
    <row r="192" customFormat="false" ht="30.6" hidden="false" customHeight="true" outlineLevel="0" collapsed="false">
      <c r="A192" s="30" t="n">
        <v>71</v>
      </c>
      <c r="B192" s="30" t="s">
        <v>698</v>
      </c>
      <c r="C192" s="27" t="s">
        <v>699</v>
      </c>
      <c r="D192" s="12" t="s">
        <v>700</v>
      </c>
      <c r="E192" s="12" t="s">
        <v>697</v>
      </c>
    </row>
    <row r="193" customFormat="false" ht="30.6" hidden="false" customHeight="true" outlineLevel="0" collapsed="false">
      <c r="A193" s="30" t="n">
        <v>72</v>
      </c>
      <c r="B193" s="30" t="s">
        <v>701</v>
      </c>
      <c r="C193" s="27" t="s">
        <v>702</v>
      </c>
      <c r="D193" s="12" t="s">
        <v>703</v>
      </c>
      <c r="E193" s="12" t="s">
        <v>71</v>
      </c>
    </row>
    <row r="194" customFormat="false" ht="30.6" hidden="false" customHeight="true" outlineLevel="0" collapsed="false">
      <c r="A194" s="30" t="n">
        <v>73</v>
      </c>
      <c r="B194" s="30" t="s">
        <v>704</v>
      </c>
      <c r="C194" s="27" t="s">
        <v>705</v>
      </c>
      <c r="D194" s="12" t="s">
        <v>706</v>
      </c>
      <c r="E194" s="12" t="s">
        <v>71</v>
      </c>
    </row>
    <row r="195" customFormat="false" ht="30.6" hidden="false" customHeight="true" outlineLevel="0" collapsed="false">
      <c r="A195" s="30" t="n">
        <v>74</v>
      </c>
      <c r="B195" s="30" t="s">
        <v>707</v>
      </c>
      <c r="C195" s="27" t="s">
        <v>708</v>
      </c>
      <c r="D195" s="12" t="s">
        <v>709</v>
      </c>
      <c r="E195" s="12" t="s">
        <v>71</v>
      </c>
    </row>
    <row r="196" customFormat="false" ht="30.6" hidden="false" customHeight="true" outlineLevel="0" collapsed="false">
      <c r="A196" s="30" t="n">
        <v>75</v>
      </c>
      <c r="B196" s="30" t="s">
        <v>710</v>
      </c>
      <c r="C196" s="27" t="s">
        <v>711</v>
      </c>
      <c r="D196" s="12" t="s">
        <v>712</v>
      </c>
      <c r="E196" s="12" t="s">
        <v>71</v>
      </c>
    </row>
    <row r="197" customFormat="false" ht="30.6" hidden="false" customHeight="true" outlineLevel="0" collapsed="false">
      <c r="A197" s="30" t="n">
        <v>76</v>
      </c>
      <c r="B197" s="30" t="s">
        <v>713</v>
      </c>
      <c r="C197" s="27" t="s">
        <v>714</v>
      </c>
      <c r="D197" s="12" t="s">
        <v>715</v>
      </c>
      <c r="E197" s="12" t="s">
        <v>305</v>
      </c>
    </row>
    <row r="198" customFormat="false" ht="30.6" hidden="false" customHeight="true" outlineLevel="0" collapsed="false">
      <c r="A198" s="30" t="n">
        <v>77</v>
      </c>
      <c r="B198" s="30" t="s">
        <v>716</v>
      </c>
      <c r="C198" s="27" t="s">
        <v>717</v>
      </c>
      <c r="D198" s="12" t="s">
        <v>718</v>
      </c>
      <c r="E198" s="12" t="s">
        <v>719</v>
      </c>
    </row>
    <row r="199" customFormat="false" ht="30.6" hidden="false" customHeight="true" outlineLevel="0" collapsed="false">
      <c r="A199" s="30" t="n">
        <v>78</v>
      </c>
      <c r="B199" s="30" t="s">
        <v>720</v>
      </c>
      <c r="C199" s="27" t="s">
        <v>721</v>
      </c>
      <c r="D199" s="12" t="s">
        <v>722</v>
      </c>
      <c r="E199" s="12" t="s">
        <v>719</v>
      </c>
    </row>
    <row r="200" customFormat="false" ht="30.6" hidden="false" customHeight="true" outlineLevel="0" collapsed="false">
      <c r="A200" s="30" t="n">
        <v>79</v>
      </c>
      <c r="B200" s="30" t="s">
        <v>723</v>
      </c>
      <c r="C200" s="27" t="s">
        <v>724</v>
      </c>
      <c r="D200" s="12" t="s">
        <v>725</v>
      </c>
      <c r="E200" s="12" t="s">
        <v>719</v>
      </c>
    </row>
    <row r="201" customFormat="false" ht="30.6" hidden="false" customHeight="true" outlineLevel="0" collapsed="false">
      <c r="A201" s="30" t="n">
        <v>80</v>
      </c>
      <c r="B201" s="30" t="s">
        <v>726</v>
      </c>
      <c r="C201" s="27" t="s">
        <v>727</v>
      </c>
      <c r="D201" s="12" t="s">
        <v>728</v>
      </c>
      <c r="E201" s="12" t="s">
        <v>65</v>
      </c>
    </row>
    <row r="202" customFormat="false" ht="30.6" hidden="false" customHeight="true" outlineLevel="0" collapsed="false">
      <c r="A202" s="30" t="n">
        <v>81</v>
      </c>
      <c r="B202" s="30" t="s">
        <v>729</v>
      </c>
      <c r="C202" s="27" t="s">
        <v>730</v>
      </c>
      <c r="D202" s="12" t="s">
        <v>731</v>
      </c>
      <c r="E202" s="12" t="s">
        <v>280</v>
      </c>
    </row>
    <row r="203" customFormat="false" ht="30.6" hidden="false" customHeight="true" outlineLevel="0" collapsed="false">
      <c r="A203" s="30" t="n">
        <v>82</v>
      </c>
      <c r="B203" s="30" t="s">
        <v>732</v>
      </c>
      <c r="C203" s="27" t="s">
        <v>733</v>
      </c>
      <c r="D203" s="12" t="s">
        <v>734</v>
      </c>
      <c r="E203" s="12" t="s">
        <v>280</v>
      </c>
    </row>
    <row r="204" customFormat="false" ht="40.2" hidden="false" customHeight="true" outlineLevel="0" collapsed="false">
      <c r="A204" s="30" t="n">
        <v>83</v>
      </c>
      <c r="B204" s="30" t="s">
        <v>735</v>
      </c>
      <c r="C204" s="27" t="s">
        <v>736</v>
      </c>
      <c r="D204" s="12" t="s">
        <v>737</v>
      </c>
      <c r="E204" s="12" t="s">
        <v>280</v>
      </c>
    </row>
    <row r="205" customFormat="false" ht="30.6" hidden="false" customHeight="true" outlineLevel="0" collapsed="false">
      <c r="A205" s="30" t="n">
        <v>84</v>
      </c>
      <c r="B205" s="30" t="s">
        <v>738</v>
      </c>
      <c r="C205" s="27" t="s">
        <v>739</v>
      </c>
      <c r="D205" s="12" t="s">
        <v>740</v>
      </c>
      <c r="E205" s="12" t="s">
        <v>280</v>
      </c>
    </row>
    <row r="206" customFormat="false" ht="30.6" hidden="false" customHeight="true" outlineLevel="0" collapsed="false">
      <c r="A206" s="30" t="n">
        <v>85</v>
      </c>
      <c r="B206" s="30" t="s">
        <v>741</v>
      </c>
      <c r="C206" s="27" t="s">
        <v>742</v>
      </c>
      <c r="D206" s="12" t="s">
        <v>743</v>
      </c>
      <c r="E206" s="12" t="s">
        <v>280</v>
      </c>
    </row>
    <row r="207" customFormat="false" ht="30.6" hidden="false" customHeight="true" outlineLevel="0" collapsed="false">
      <c r="A207" s="30" t="n">
        <v>86</v>
      </c>
      <c r="B207" s="30" t="s">
        <v>744</v>
      </c>
      <c r="C207" s="27" t="s">
        <v>745</v>
      </c>
      <c r="D207" s="12" t="s">
        <v>746</v>
      </c>
      <c r="E207" s="12" t="s">
        <v>747</v>
      </c>
    </row>
  </sheetData>
  <mergeCells count="3">
    <mergeCell ref="A1:E1"/>
    <mergeCell ref="A2:E2"/>
    <mergeCell ref="A121:E1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6"/>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H17" activeCellId="0" sqref="H17"/>
    </sheetView>
  </sheetViews>
  <sheetFormatPr defaultColWidth="10.8828125" defaultRowHeight="12" zeroHeight="false" outlineLevelRow="0" outlineLevelCol="0"/>
  <cols>
    <col collapsed="false" customWidth="true" hidden="false" outlineLevel="0" max="1" min="1" style="13" width="5.21"/>
    <col collapsed="false" customWidth="true" hidden="false" outlineLevel="0" max="2" min="2" style="13" width="14.44"/>
    <col collapsed="false" customWidth="true" hidden="false" outlineLevel="0" max="3" min="3" style="32" width="37.99"/>
    <col collapsed="false" customWidth="true" hidden="false" outlineLevel="0" max="4" min="4" style="13" width="11.21"/>
    <col collapsed="false" customWidth="true" hidden="false" outlineLevel="0" max="5" min="5" style="13" width="19.66"/>
    <col collapsed="false" customWidth="true" hidden="false" outlineLevel="0" max="241" min="6" style="13" width="8.99"/>
    <col collapsed="false" customWidth="true" hidden="false" outlineLevel="0" max="242" min="242" style="13" width="6.66"/>
    <col collapsed="false" customWidth="true" hidden="false" outlineLevel="0" max="243" min="243" style="13" width="22.88"/>
    <col collapsed="false" customWidth="true" hidden="false" outlineLevel="0" max="244" min="244" style="13" width="14.33"/>
    <col collapsed="false" customWidth="true" hidden="false" outlineLevel="0" max="245" min="245" style="13" width="16.66"/>
    <col collapsed="false" customWidth="true" hidden="false" outlineLevel="0" max="246" min="246" style="13" width="17.88"/>
    <col collapsed="false" customWidth="true" hidden="false" outlineLevel="0" max="247" min="247" style="13" width="12.32"/>
    <col collapsed="false" customWidth="true" hidden="false" outlineLevel="0" max="248" min="248" style="13" width="9.99"/>
    <col collapsed="false" customWidth="true" hidden="false" outlineLevel="0" max="249" min="249" style="13" width="14.1"/>
    <col collapsed="false" customWidth="false" hidden="false" outlineLevel="0" max="257" min="250" style="13" width="10.88"/>
  </cols>
  <sheetData>
    <row r="1" customFormat="false" ht="48.6" hidden="false" customHeight="true" outlineLevel="0" collapsed="false">
      <c r="A1" s="21" t="s">
        <v>748</v>
      </c>
      <c r="B1" s="21"/>
      <c r="C1" s="21"/>
      <c r="D1" s="21"/>
      <c r="E1" s="21"/>
    </row>
    <row r="2" customFormat="false" ht="34.2" hidden="false" customHeight="true" outlineLevel="0" collapsed="false">
      <c r="A2" s="23" t="s">
        <v>67</v>
      </c>
      <c r="B2" s="23"/>
      <c r="C2" s="23"/>
      <c r="D2" s="23"/>
      <c r="E2" s="23"/>
    </row>
    <row r="3" s="8" customFormat="true" ht="30" hidden="false" customHeight="true" outlineLevel="0" collapsed="false">
      <c r="A3" s="33" t="s">
        <v>1</v>
      </c>
      <c r="B3" s="25" t="s">
        <v>2</v>
      </c>
      <c r="C3" s="33" t="s">
        <v>3</v>
      </c>
      <c r="D3" s="33" t="s">
        <v>4</v>
      </c>
      <c r="E3" s="33" t="s">
        <v>5</v>
      </c>
    </row>
    <row r="4" customFormat="false" ht="30" hidden="false" customHeight="true" outlineLevel="0" collapsed="false">
      <c r="A4" s="30" t="n">
        <v>1</v>
      </c>
      <c r="B4" s="10" t="s">
        <v>749</v>
      </c>
      <c r="C4" s="27" t="s">
        <v>750</v>
      </c>
      <c r="D4" s="12" t="s">
        <v>751</v>
      </c>
      <c r="E4" s="12" t="s">
        <v>237</v>
      </c>
    </row>
    <row r="5" customFormat="false" ht="30" hidden="false" customHeight="true" outlineLevel="0" collapsed="false">
      <c r="A5" s="30" t="n">
        <f aca="false">A4+1</f>
        <v>2</v>
      </c>
      <c r="B5" s="10" t="s">
        <v>752</v>
      </c>
      <c r="C5" s="27" t="s">
        <v>753</v>
      </c>
      <c r="D5" s="12" t="s">
        <v>754</v>
      </c>
      <c r="E5" s="12" t="s">
        <v>87</v>
      </c>
    </row>
    <row r="6" customFormat="false" ht="30" hidden="false" customHeight="true" outlineLevel="0" collapsed="false">
      <c r="A6" s="30" t="n">
        <f aca="false">A5+1</f>
        <v>3</v>
      </c>
      <c r="B6" s="10" t="s">
        <v>755</v>
      </c>
      <c r="C6" s="27" t="s">
        <v>756</v>
      </c>
      <c r="D6" s="12" t="s">
        <v>757</v>
      </c>
      <c r="E6" s="12" t="s">
        <v>61</v>
      </c>
    </row>
    <row r="7" customFormat="false" ht="30" hidden="false" customHeight="true" outlineLevel="0" collapsed="false">
      <c r="A7" s="30" t="n">
        <f aca="false">A6+1</f>
        <v>4</v>
      </c>
      <c r="B7" s="10" t="s">
        <v>758</v>
      </c>
      <c r="C7" s="27" t="s">
        <v>759</v>
      </c>
      <c r="D7" s="12" t="s">
        <v>760</v>
      </c>
      <c r="E7" s="12" t="s">
        <v>65</v>
      </c>
    </row>
    <row r="8" customFormat="false" ht="30" hidden="false" customHeight="true" outlineLevel="0" collapsed="false">
      <c r="A8" s="30" t="n">
        <f aca="false">A7+1</f>
        <v>5</v>
      </c>
      <c r="B8" s="10" t="s">
        <v>761</v>
      </c>
      <c r="C8" s="27" t="s">
        <v>762</v>
      </c>
      <c r="D8" s="12" t="s">
        <v>763</v>
      </c>
      <c r="E8" s="12" t="s">
        <v>33</v>
      </c>
    </row>
    <row r="9" customFormat="false" ht="30" hidden="false" customHeight="true" outlineLevel="0" collapsed="false">
      <c r="A9" s="30" t="n">
        <f aca="false">A8+1</f>
        <v>6</v>
      </c>
      <c r="B9" s="10" t="s">
        <v>764</v>
      </c>
      <c r="C9" s="27" t="s">
        <v>765</v>
      </c>
      <c r="D9" s="12" t="s">
        <v>766</v>
      </c>
      <c r="E9" s="12" t="s">
        <v>17</v>
      </c>
    </row>
    <row r="10" customFormat="false" ht="30" hidden="false" customHeight="true" outlineLevel="0" collapsed="false">
      <c r="A10" s="30" t="n">
        <f aca="false">A9+1</f>
        <v>7</v>
      </c>
      <c r="B10" s="10" t="s">
        <v>767</v>
      </c>
      <c r="C10" s="27" t="s">
        <v>768</v>
      </c>
      <c r="D10" s="12" t="s">
        <v>769</v>
      </c>
      <c r="E10" s="12" t="s">
        <v>237</v>
      </c>
    </row>
    <row r="11" customFormat="false" ht="30" hidden="false" customHeight="true" outlineLevel="0" collapsed="false">
      <c r="A11" s="30" t="n">
        <f aca="false">A10+1</f>
        <v>8</v>
      </c>
      <c r="B11" s="10" t="s">
        <v>770</v>
      </c>
      <c r="C11" s="27" t="s">
        <v>771</v>
      </c>
      <c r="D11" s="12" t="s">
        <v>772</v>
      </c>
      <c r="E11" s="12" t="s">
        <v>87</v>
      </c>
    </row>
    <row r="12" customFormat="false" ht="30" hidden="false" customHeight="true" outlineLevel="0" collapsed="false">
      <c r="A12" s="30" t="n">
        <f aca="false">A11+1</f>
        <v>9</v>
      </c>
      <c r="B12" s="10" t="s">
        <v>773</v>
      </c>
      <c r="C12" s="27" t="s">
        <v>774</v>
      </c>
      <c r="D12" s="12" t="s">
        <v>775</v>
      </c>
      <c r="E12" s="12" t="s">
        <v>116</v>
      </c>
    </row>
    <row r="13" customFormat="false" ht="30" hidden="false" customHeight="true" outlineLevel="0" collapsed="false">
      <c r="A13" s="30" t="n">
        <f aca="false">A12+1</f>
        <v>10</v>
      </c>
      <c r="B13" s="10" t="s">
        <v>776</v>
      </c>
      <c r="C13" s="27" t="s">
        <v>777</v>
      </c>
      <c r="D13" s="12" t="s">
        <v>778</v>
      </c>
      <c r="E13" s="12" t="s">
        <v>61</v>
      </c>
    </row>
    <row r="14" customFormat="false" ht="30" hidden="false" customHeight="true" outlineLevel="0" collapsed="false">
      <c r="A14" s="30" t="n">
        <f aca="false">A13+1</f>
        <v>11</v>
      </c>
      <c r="B14" s="10" t="s">
        <v>779</v>
      </c>
      <c r="C14" s="27" t="s">
        <v>780</v>
      </c>
      <c r="D14" s="12" t="s">
        <v>781</v>
      </c>
      <c r="E14" s="12" t="s">
        <v>9</v>
      </c>
    </row>
    <row r="15" customFormat="false" ht="30" hidden="false" customHeight="true" outlineLevel="0" collapsed="false">
      <c r="A15" s="30" t="n">
        <f aca="false">A14+1</f>
        <v>12</v>
      </c>
      <c r="B15" s="10" t="s">
        <v>782</v>
      </c>
      <c r="C15" s="27" t="s">
        <v>783</v>
      </c>
      <c r="D15" s="12" t="s">
        <v>784</v>
      </c>
      <c r="E15" s="12" t="s">
        <v>690</v>
      </c>
    </row>
    <row r="16" customFormat="false" ht="30" hidden="false" customHeight="true" outlineLevel="0" collapsed="false">
      <c r="A16" s="30" t="n">
        <f aca="false">A15+1</f>
        <v>13</v>
      </c>
      <c r="B16" s="10" t="s">
        <v>785</v>
      </c>
      <c r="C16" s="27" t="s">
        <v>786</v>
      </c>
      <c r="D16" s="12" t="s">
        <v>787</v>
      </c>
      <c r="E16" s="12" t="s">
        <v>116</v>
      </c>
    </row>
    <row r="17" customFormat="false" ht="30" hidden="false" customHeight="true" outlineLevel="0" collapsed="false">
      <c r="A17" s="30" t="n">
        <f aca="false">A16+1</f>
        <v>14</v>
      </c>
      <c r="B17" s="10" t="s">
        <v>788</v>
      </c>
      <c r="C17" s="27" t="s">
        <v>789</v>
      </c>
      <c r="D17" s="12" t="s">
        <v>790</v>
      </c>
      <c r="E17" s="12" t="s">
        <v>61</v>
      </c>
    </row>
    <row r="18" customFormat="false" ht="30" hidden="false" customHeight="true" outlineLevel="0" collapsed="false">
      <c r="A18" s="30" t="n">
        <f aca="false">A17+1</f>
        <v>15</v>
      </c>
      <c r="B18" s="10" t="s">
        <v>791</v>
      </c>
      <c r="C18" s="27" t="s">
        <v>792</v>
      </c>
      <c r="D18" s="12" t="s">
        <v>793</v>
      </c>
      <c r="E18" s="12" t="s">
        <v>237</v>
      </c>
    </row>
    <row r="19" customFormat="false" ht="30" hidden="false" customHeight="true" outlineLevel="0" collapsed="false">
      <c r="A19" s="30" t="n">
        <f aca="false">A18+1</f>
        <v>16</v>
      </c>
      <c r="B19" s="10" t="s">
        <v>794</v>
      </c>
      <c r="C19" s="27" t="s">
        <v>795</v>
      </c>
      <c r="D19" s="12" t="s">
        <v>796</v>
      </c>
      <c r="E19" s="12" t="s">
        <v>29</v>
      </c>
    </row>
    <row r="20" customFormat="false" ht="30" hidden="false" customHeight="true" outlineLevel="0" collapsed="false">
      <c r="A20" s="30" t="n">
        <f aca="false">A19+1</f>
        <v>17</v>
      </c>
      <c r="B20" s="10" t="s">
        <v>797</v>
      </c>
      <c r="C20" s="27" t="s">
        <v>798</v>
      </c>
      <c r="D20" s="12" t="s">
        <v>799</v>
      </c>
      <c r="E20" s="12" t="s">
        <v>83</v>
      </c>
    </row>
    <row r="21" customFormat="false" ht="30" hidden="false" customHeight="true" outlineLevel="0" collapsed="false">
      <c r="A21" s="30" t="n">
        <f aca="false">A20+1</f>
        <v>18</v>
      </c>
      <c r="B21" s="10" t="s">
        <v>800</v>
      </c>
      <c r="C21" s="27" t="s">
        <v>801</v>
      </c>
      <c r="D21" s="12" t="s">
        <v>802</v>
      </c>
      <c r="E21" s="12" t="s">
        <v>61</v>
      </c>
    </row>
    <row r="22" customFormat="false" ht="30" hidden="false" customHeight="true" outlineLevel="0" collapsed="false">
      <c r="A22" s="30" t="n">
        <f aca="false">A21+1</f>
        <v>19</v>
      </c>
      <c r="B22" s="10" t="s">
        <v>803</v>
      </c>
      <c r="C22" s="27" t="s">
        <v>804</v>
      </c>
      <c r="D22" s="12" t="s">
        <v>805</v>
      </c>
      <c r="E22" s="12" t="s">
        <v>71</v>
      </c>
    </row>
    <row r="23" customFormat="false" ht="36.6" hidden="false" customHeight="true" outlineLevel="0" collapsed="false">
      <c r="A23" s="30" t="n">
        <f aca="false">A22+1</f>
        <v>20</v>
      </c>
      <c r="B23" s="10" t="s">
        <v>806</v>
      </c>
      <c r="C23" s="27" t="s">
        <v>807</v>
      </c>
      <c r="D23" s="12" t="s">
        <v>808</v>
      </c>
      <c r="E23" s="12" t="s">
        <v>809</v>
      </c>
    </row>
    <row r="24" customFormat="false" ht="30" hidden="false" customHeight="true" outlineLevel="0" collapsed="false">
      <c r="A24" s="30" t="n">
        <f aca="false">A23+1</f>
        <v>21</v>
      </c>
      <c r="B24" s="10" t="s">
        <v>810</v>
      </c>
      <c r="C24" s="27" t="s">
        <v>811</v>
      </c>
      <c r="D24" s="12" t="s">
        <v>812</v>
      </c>
      <c r="E24" s="12" t="s">
        <v>505</v>
      </c>
    </row>
    <row r="25" customFormat="false" ht="30" hidden="false" customHeight="true" outlineLevel="0" collapsed="false">
      <c r="A25" s="30" t="n">
        <f aca="false">A24+1</f>
        <v>22</v>
      </c>
      <c r="B25" s="10" t="s">
        <v>813</v>
      </c>
      <c r="C25" s="27" t="s">
        <v>814</v>
      </c>
      <c r="D25" s="12" t="s">
        <v>815</v>
      </c>
      <c r="E25" s="12" t="s">
        <v>33</v>
      </c>
    </row>
    <row r="26" customFormat="false" ht="30" hidden="false" customHeight="true" outlineLevel="0" collapsed="false">
      <c r="A26" s="30" t="n">
        <f aca="false">A25+1</f>
        <v>23</v>
      </c>
      <c r="B26" s="10" t="s">
        <v>816</v>
      </c>
      <c r="C26" s="27" t="s">
        <v>817</v>
      </c>
      <c r="D26" s="12" t="s">
        <v>818</v>
      </c>
      <c r="E26" s="12" t="s">
        <v>218</v>
      </c>
    </row>
    <row r="27" customFormat="false" ht="30" hidden="false" customHeight="true" outlineLevel="0" collapsed="false">
      <c r="A27" s="30" t="n">
        <f aca="false">A26+1</f>
        <v>24</v>
      </c>
      <c r="B27" s="10" t="s">
        <v>819</v>
      </c>
      <c r="C27" s="27" t="s">
        <v>820</v>
      </c>
      <c r="D27" s="12" t="s">
        <v>821</v>
      </c>
      <c r="E27" s="12" t="s">
        <v>29</v>
      </c>
    </row>
    <row r="28" customFormat="false" ht="30" hidden="false" customHeight="true" outlineLevel="0" collapsed="false">
      <c r="A28" s="30" t="n">
        <f aca="false">A27+1</f>
        <v>25</v>
      </c>
      <c r="B28" s="10" t="s">
        <v>822</v>
      </c>
      <c r="C28" s="27" t="s">
        <v>823</v>
      </c>
      <c r="D28" s="12" t="s">
        <v>824</v>
      </c>
      <c r="E28" s="12" t="s">
        <v>29</v>
      </c>
    </row>
    <row r="29" customFormat="false" ht="30" hidden="false" customHeight="true" outlineLevel="0" collapsed="false">
      <c r="A29" s="30" t="n">
        <f aca="false">A28+1</f>
        <v>26</v>
      </c>
      <c r="B29" s="10" t="s">
        <v>825</v>
      </c>
      <c r="C29" s="27" t="s">
        <v>826</v>
      </c>
      <c r="D29" s="12" t="s">
        <v>827</v>
      </c>
      <c r="E29" s="12" t="s">
        <v>53</v>
      </c>
    </row>
    <row r="30" customFormat="false" ht="30" hidden="false" customHeight="true" outlineLevel="0" collapsed="false">
      <c r="A30" s="30" t="n">
        <f aca="false">A29+1</f>
        <v>27</v>
      </c>
      <c r="B30" s="10" t="s">
        <v>828</v>
      </c>
      <c r="C30" s="31" t="s">
        <v>829</v>
      </c>
      <c r="D30" s="12" t="s">
        <v>830</v>
      </c>
      <c r="E30" s="12" t="s">
        <v>9</v>
      </c>
    </row>
    <row r="31" customFormat="false" ht="30" hidden="false" customHeight="true" outlineLevel="0" collapsed="false">
      <c r="A31" s="30" t="n">
        <f aca="false">A30+1</f>
        <v>28</v>
      </c>
      <c r="B31" s="10" t="s">
        <v>831</v>
      </c>
      <c r="C31" s="27" t="s">
        <v>832</v>
      </c>
      <c r="D31" s="12" t="s">
        <v>833</v>
      </c>
      <c r="E31" s="12" t="s">
        <v>71</v>
      </c>
    </row>
    <row r="32" customFormat="false" ht="30" hidden="false" customHeight="true" outlineLevel="0" collapsed="false">
      <c r="A32" s="30" t="n">
        <f aca="false">A31+1</f>
        <v>29</v>
      </c>
      <c r="B32" s="10" t="s">
        <v>834</v>
      </c>
      <c r="C32" s="27" t="s">
        <v>835</v>
      </c>
      <c r="D32" s="12" t="s">
        <v>836</v>
      </c>
      <c r="E32" s="12" t="s">
        <v>21</v>
      </c>
    </row>
    <row r="33" customFormat="false" ht="30" hidden="false" customHeight="true" outlineLevel="0" collapsed="false">
      <c r="A33" s="30" t="n">
        <f aca="false">A32+1</f>
        <v>30</v>
      </c>
      <c r="B33" s="10" t="s">
        <v>837</v>
      </c>
      <c r="C33" s="31" t="s">
        <v>838</v>
      </c>
      <c r="D33" s="12" t="s">
        <v>839</v>
      </c>
      <c r="E33" s="12" t="s">
        <v>21</v>
      </c>
    </row>
    <row r="34" customFormat="false" ht="30" hidden="false" customHeight="true" outlineLevel="0" collapsed="false">
      <c r="A34" s="30" t="n">
        <f aca="false">A33+1</f>
        <v>31</v>
      </c>
      <c r="B34" s="10" t="s">
        <v>840</v>
      </c>
      <c r="C34" s="27" t="s">
        <v>841</v>
      </c>
      <c r="D34" s="12" t="s">
        <v>842</v>
      </c>
      <c r="E34" s="12" t="s">
        <v>45</v>
      </c>
    </row>
    <row r="35" customFormat="false" ht="30" hidden="false" customHeight="true" outlineLevel="0" collapsed="false">
      <c r="A35" s="30" t="n">
        <f aca="false">A34+1</f>
        <v>32</v>
      </c>
      <c r="B35" s="10" t="s">
        <v>843</v>
      </c>
      <c r="C35" s="27" t="s">
        <v>844</v>
      </c>
      <c r="D35" s="12" t="s">
        <v>845</v>
      </c>
      <c r="E35" s="12" t="s">
        <v>21</v>
      </c>
    </row>
    <row r="36" customFormat="false" ht="30" hidden="false" customHeight="true" outlineLevel="0" collapsed="false">
      <c r="A36" s="30" t="n">
        <f aca="false">A35+1</f>
        <v>33</v>
      </c>
      <c r="B36" s="10" t="s">
        <v>846</v>
      </c>
      <c r="C36" s="27" t="s">
        <v>847</v>
      </c>
      <c r="D36" s="12" t="s">
        <v>848</v>
      </c>
      <c r="E36" s="12" t="s">
        <v>21</v>
      </c>
    </row>
    <row r="37" customFormat="false" ht="30" hidden="false" customHeight="true" outlineLevel="0" collapsed="false">
      <c r="A37" s="30" t="n">
        <f aca="false">A36+1</f>
        <v>34</v>
      </c>
      <c r="B37" s="10" t="s">
        <v>849</v>
      </c>
      <c r="C37" s="27" t="s">
        <v>850</v>
      </c>
      <c r="D37" s="12" t="s">
        <v>851</v>
      </c>
      <c r="E37" s="12" t="s">
        <v>130</v>
      </c>
    </row>
    <row r="38" customFormat="false" ht="30" hidden="false" customHeight="true" outlineLevel="0" collapsed="false">
      <c r="A38" s="30" t="n">
        <f aca="false">A37+1</f>
        <v>35</v>
      </c>
      <c r="B38" s="10" t="s">
        <v>852</v>
      </c>
      <c r="C38" s="27" t="s">
        <v>853</v>
      </c>
      <c r="D38" s="12" t="s">
        <v>854</v>
      </c>
      <c r="E38" s="12" t="s">
        <v>17</v>
      </c>
    </row>
    <row r="39" customFormat="false" ht="30" hidden="false" customHeight="true" outlineLevel="0" collapsed="false">
      <c r="A39" s="30" t="n">
        <f aca="false">A38+1</f>
        <v>36</v>
      </c>
      <c r="B39" s="10" t="s">
        <v>855</v>
      </c>
      <c r="C39" s="27" t="s">
        <v>856</v>
      </c>
      <c r="D39" s="12" t="s">
        <v>857</v>
      </c>
      <c r="E39" s="12" t="s">
        <v>581</v>
      </c>
    </row>
    <row r="40" customFormat="false" ht="30" hidden="false" customHeight="true" outlineLevel="0" collapsed="false">
      <c r="A40" s="30" t="n">
        <f aca="false">A39+1</f>
        <v>37</v>
      </c>
      <c r="B40" s="10" t="s">
        <v>858</v>
      </c>
      <c r="C40" s="27" t="s">
        <v>859</v>
      </c>
      <c r="D40" s="12" t="s">
        <v>860</v>
      </c>
      <c r="E40" s="12" t="s">
        <v>468</v>
      </c>
    </row>
    <row r="41" customFormat="false" ht="30" hidden="false" customHeight="true" outlineLevel="0" collapsed="false">
      <c r="A41" s="30" t="n">
        <f aca="false">A40+1</f>
        <v>38</v>
      </c>
      <c r="B41" s="10" t="s">
        <v>861</v>
      </c>
      <c r="C41" s="27" t="s">
        <v>862</v>
      </c>
      <c r="D41" s="12" t="s">
        <v>863</v>
      </c>
      <c r="E41" s="12" t="s">
        <v>137</v>
      </c>
    </row>
    <row r="42" customFormat="false" ht="30" hidden="false" customHeight="true" outlineLevel="0" collapsed="false">
      <c r="A42" s="30" t="n">
        <f aca="false">A41+1</f>
        <v>39</v>
      </c>
      <c r="B42" s="10" t="s">
        <v>864</v>
      </c>
      <c r="C42" s="27" t="s">
        <v>865</v>
      </c>
      <c r="D42" s="12" t="s">
        <v>866</v>
      </c>
      <c r="E42" s="12" t="s">
        <v>421</v>
      </c>
    </row>
    <row r="43" customFormat="false" ht="30" hidden="false" customHeight="true" outlineLevel="0" collapsed="false">
      <c r="A43" s="30" t="n">
        <f aca="false">A42+1</f>
        <v>40</v>
      </c>
      <c r="B43" s="10" t="s">
        <v>867</v>
      </c>
      <c r="C43" s="27" t="s">
        <v>868</v>
      </c>
      <c r="D43" s="12" t="s">
        <v>869</v>
      </c>
      <c r="E43" s="12" t="s">
        <v>33</v>
      </c>
    </row>
    <row r="44" customFormat="false" ht="30" hidden="false" customHeight="true" outlineLevel="0" collapsed="false">
      <c r="A44" s="30" t="n">
        <f aca="false">A43+1</f>
        <v>41</v>
      </c>
      <c r="B44" s="10" t="s">
        <v>870</v>
      </c>
      <c r="C44" s="27" t="s">
        <v>871</v>
      </c>
      <c r="D44" s="12" t="s">
        <v>872</v>
      </c>
      <c r="E44" s="12" t="s">
        <v>318</v>
      </c>
    </row>
    <row r="45" customFormat="false" ht="30" hidden="false" customHeight="true" outlineLevel="0" collapsed="false">
      <c r="A45" s="30" t="n">
        <f aca="false">A44+1</f>
        <v>42</v>
      </c>
      <c r="B45" s="10" t="s">
        <v>873</v>
      </c>
      <c r="C45" s="27" t="s">
        <v>874</v>
      </c>
      <c r="D45" s="12" t="s">
        <v>875</v>
      </c>
      <c r="E45" s="12" t="s">
        <v>45</v>
      </c>
    </row>
    <row r="46" customFormat="false" ht="30" hidden="false" customHeight="true" outlineLevel="0" collapsed="false">
      <c r="A46" s="30" t="n">
        <f aca="false">A45+1</f>
        <v>43</v>
      </c>
      <c r="B46" s="10" t="s">
        <v>876</v>
      </c>
      <c r="C46" s="27" t="s">
        <v>877</v>
      </c>
      <c r="D46" s="12" t="s">
        <v>878</v>
      </c>
      <c r="E46" s="12" t="s">
        <v>33</v>
      </c>
    </row>
    <row r="47" customFormat="false" ht="30" hidden="false" customHeight="true" outlineLevel="0" collapsed="false">
      <c r="A47" s="30" t="n">
        <f aca="false">A46+1</f>
        <v>44</v>
      </c>
      <c r="B47" s="10" t="s">
        <v>879</v>
      </c>
      <c r="C47" s="27" t="s">
        <v>880</v>
      </c>
      <c r="D47" s="12" t="s">
        <v>881</v>
      </c>
      <c r="E47" s="12" t="s">
        <v>218</v>
      </c>
    </row>
    <row r="48" customFormat="false" ht="30" hidden="false" customHeight="true" outlineLevel="0" collapsed="false">
      <c r="A48" s="30" t="n">
        <f aca="false">A47+1</f>
        <v>45</v>
      </c>
      <c r="B48" s="10" t="s">
        <v>882</v>
      </c>
      <c r="C48" s="27" t="s">
        <v>883</v>
      </c>
      <c r="D48" s="12" t="s">
        <v>884</v>
      </c>
      <c r="E48" s="12" t="s">
        <v>13</v>
      </c>
    </row>
    <row r="49" customFormat="false" ht="30" hidden="false" customHeight="true" outlineLevel="0" collapsed="false">
      <c r="A49" s="30" t="n">
        <f aca="false">A48+1</f>
        <v>46</v>
      </c>
      <c r="B49" s="10" t="s">
        <v>885</v>
      </c>
      <c r="C49" s="27" t="s">
        <v>886</v>
      </c>
      <c r="D49" s="12" t="s">
        <v>887</v>
      </c>
      <c r="E49" s="12" t="s">
        <v>690</v>
      </c>
    </row>
    <row r="50" customFormat="false" ht="30" hidden="false" customHeight="true" outlineLevel="0" collapsed="false">
      <c r="A50" s="30" t="n">
        <f aca="false">A49+1</f>
        <v>47</v>
      </c>
      <c r="B50" s="10" t="s">
        <v>888</v>
      </c>
      <c r="C50" s="27" t="s">
        <v>889</v>
      </c>
      <c r="D50" s="12" t="s">
        <v>890</v>
      </c>
      <c r="E50" s="12" t="s">
        <v>137</v>
      </c>
    </row>
    <row r="51" customFormat="false" ht="30" hidden="false" customHeight="true" outlineLevel="0" collapsed="false">
      <c r="A51" s="30" t="n">
        <f aca="false">A50+1</f>
        <v>48</v>
      </c>
      <c r="B51" s="10" t="s">
        <v>891</v>
      </c>
      <c r="C51" s="27" t="s">
        <v>892</v>
      </c>
      <c r="D51" s="12" t="s">
        <v>893</v>
      </c>
      <c r="E51" s="12" t="s">
        <v>17</v>
      </c>
    </row>
    <row r="52" customFormat="false" ht="30" hidden="false" customHeight="true" outlineLevel="0" collapsed="false">
      <c r="A52" s="30" t="n">
        <f aca="false">A51+1</f>
        <v>49</v>
      </c>
      <c r="B52" s="10" t="s">
        <v>894</v>
      </c>
      <c r="C52" s="27" t="s">
        <v>895</v>
      </c>
      <c r="D52" s="12" t="s">
        <v>896</v>
      </c>
      <c r="E52" s="12" t="s">
        <v>237</v>
      </c>
    </row>
    <row r="53" customFormat="false" ht="30" hidden="false" customHeight="true" outlineLevel="0" collapsed="false">
      <c r="A53" s="30" t="n">
        <f aca="false">A52+1</f>
        <v>50</v>
      </c>
      <c r="B53" s="10" t="s">
        <v>897</v>
      </c>
      <c r="C53" s="27" t="s">
        <v>898</v>
      </c>
      <c r="D53" s="12" t="s">
        <v>899</v>
      </c>
      <c r="E53" s="12" t="s">
        <v>431</v>
      </c>
    </row>
    <row r="54" customFormat="false" ht="30" hidden="false" customHeight="true" outlineLevel="0" collapsed="false">
      <c r="A54" s="30" t="n">
        <f aca="false">A53+1</f>
        <v>51</v>
      </c>
      <c r="B54" s="10" t="s">
        <v>900</v>
      </c>
      <c r="C54" s="27" t="s">
        <v>901</v>
      </c>
      <c r="D54" s="12" t="s">
        <v>902</v>
      </c>
      <c r="E54" s="12" t="s">
        <v>45</v>
      </c>
    </row>
    <row r="55" customFormat="false" ht="30" hidden="false" customHeight="true" outlineLevel="0" collapsed="false">
      <c r="A55" s="30" t="n">
        <f aca="false">A54+1</f>
        <v>52</v>
      </c>
      <c r="B55" s="10" t="s">
        <v>903</v>
      </c>
      <c r="C55" s="27" t="s">
        <v>904</v>
      </c>
      <c r="D55" s="12" t="s">
        <v>905</v>
      </c>
      <c r="E55" s="12" t="s">
        <v>130</v>
      </c>
    </row>
    <row r="56" customFormat="false" ht="30" hidden="false" customHeight="true" outlineLevel="0" collapsed="false">
      <c r="A56" s="30" t="n">
        <f aca="false">A55+1</f>
        <v>53</v>
      </c>
      <c r="B56" s="10" t="s">
        <v>906</v>
      </c>
      <c r="C56" s="27" t="s">
        <v>907</v>
      </c>
      <c r="D56" s="12" t="s">
        <v>908</v>
      </c>
      <c r="E56" s="12" t="s">
        <v>137</v>
      </c>
    </row>
    <row r="57" customFormat="false" ht="30" hidden="false" customHeight="true" outlineLevel="0" collapsed="false">
      <c r="A57" s="30" t="n">
        <f aca="false">A56+1</f>
        <v>54</v>
      </c>
      <c r="B57" s="10" t="s">
        <v>909</v>
      </c>
      <c r="C57" s="27" t="s">
        <v>910</v>
      </c>
      <c r="D57" s="12" t="s">
        <v>911</v>
      </c>
      <c r="E57" s="12" t="s">
        <v>17</v>
      </c>
    </row>
    <row r="58" customFormat="false" ht="30" hidden="false" customHeight="true" outlineLevel="0" collapsed="false">
      <c r="A58" s="30" t="n">
        <f aca="false">A57+1</f>
        <v>55</v>
      </c>
      <c r="B58" s="10" t="s">
        <v>912</v>
      </c>
      <c r="C58" s="27" t="s">
        <v>913</v>
      </c>
      <c r="D58" s="12" t="s">
        <v>914</v>
      </c>
      <c r="E58" s="12" t="s">
        <v>75</v>
      </c>
    </row>
    <row r="59" customFormat="false" ht="30" hidden="false" customHeight="true" outlineLevel="0" collapsed="false">
      <c r="A59" s="30" t="n">
        <f aca="false">A58+1</f>
        <v>56</v>
      </c>
      <c r="B59" s="10" t="s">
        <v>915</v>
      </c>
      <c r="C59" s="27" t="s">
        <v>916</v>
      </c>
      <c r="D59" s="12" t="s">
        <v>917</v>
      </c>
      <c r="E59" s="12" t="s">
        <v>380</v>
      </c>
    </row>
    <row r="60" customFormat="false" ht="30" hidden="false" customHeight="true" outlineLevel="0" collapsed="false">
      <c r="A60" s="30" t="n">
        <f aca="false">A59+1</f>
        <v>57</v>
      </c>
      <c r="B60" s="10" t="s">
        <v>918</v>
      </c>
      <c r="C60" s="27" t="s">
        <v>919</v>
      </c>
      <c r="D60" s="12" t="s">
        <v>920</v>
      </c>
      <c r="E60" s="12" t="s">
        <v>17</v>
      </c>
    </row>
    <row r="61" customFormat="false" ht="30" hidden="false" customHeight="true" outlineLevel="0" collapsed="false">
      <c r="A61" s="30" t="n">
        <f aca="false">A60+1</f>
        <v>58</v>
      </c>
      <c r="B61" s="10" t="s">
        <v>921</v>
      </c>
      <c r="C61" s="27" t="s">
        <v>922</v>
      </c>
      <c r="D61" s="12" t="s">
        <v>923</v>
      </c>
      <c r="E61" s="12" t="s">
        <v>237</v>
      </c>
    </row>
    <row r="62" customFormat="false" ht="30" hidden="false" customHeight="true" outlineLevel="0" collapsed="false">
      <c r="A62" s="30" t="n">
        <f aca="false">A61+1</f>
        <v>59</v>
      </c>
      <c r="B62" s="10" t="s">
        <v>924</v>
      </c>
      <c r="C62" s="27" t="s">
        <v>925</v>
      </c>
      <c r="D62" s="12" t="s">
        <v>926</v>
      </c>
      <c r="E62" s="12" t="s">
        <v>468</v>
      </c>
    </row>
    <row r="63" customFormat="false" ht="30" hidden="false" customHeight="true" outlineLevel="0" collapsed="false">
      <c r="A63" s="30" t="n">
        <f aca="false">A62+1</f>
        <v>60</v>
      </c>
      <c r="B63" s="10" t="s">
        <v>927</v>
      </c>
      <c r="C63" s="27" t="s">
        <v>928</v>
      </c>
      <c r="D63" s="12" t="s">
        <v>929</v>
      </c>
      <c r="E63" s="12" t="s">
        <v>87</v>
      </c>
    </row>
    <row r="64" customFormat="false" ht="30" hidden="false" customHeight="true" outlineLevel="0" collapsed="false">
      <c r="A64" s="30" t="n">
        <f aca="false">A63+1</f>
        <v>61</v>
      </c>
      <c r="B64" s="10" t="s">
        <v>930</v>
      </c>
      <c r="C64" s="27" t="s">
        <v>931</v>
      </c>
      <c r="D64" s="12" t="s">
        <v>932</v>
      </c>
      <c r="E64" s="12" t="s">
        <v>13</v>
      </c>
    </row>
    <row r="65" customFormat="false" ht="30" hidden="false" customHeight="true" outlineLevel="0" collapsed="false">
      <c r="A65" s="30" t="n">
        <f aca="false">A64+1</f>
        <v>62</v>
      </c>
      <c r="B65" s="10" t="s">
        <v>933</v>
      </c>
      <c r="C65" s="27" t="s">
        <v>934</v>
      </c>
      <c r="D65" s="12" t="s">
        <v>935</v>
      </c>
      <c r="E65" s="12" t="s">
        <v>53</v>
      </c>
    </row>
    <row r="66" customFormat="false" ht="30" hidden="false" customHeight="true" outlineLevel="0" collapsed="false">
      <c r="A66" s="30" t="n">
        <f aca="false">A65+1</f>
        <v>63</v>
      </c>
      <c r="B66" s="10" t="s">
        <v>936</v>
      </c>
      <c r="C66" s="27" t="s">
        <v>937</v>
      </c>
      <c r="D66" s="12" t="s">
        <v>938</v>
      </c>
      <c r="E66" s="12" t="s">
        <v>25</v>
      </c>
    </row>
    <row r="67" customFormat="false" ht="30" hidden="false" customHeight="true" outlineLevel="0" collapsed="false">
      <c r="A67" s="30" t="n">
        <f aca="false">A66+1</f>
        <v>64</v>
      </c>
      <c r="B67" s="10" t="s">
        <v>939</v>
      </c>
      <c r="C67" s="27" t="s">
        <v>940</v>
      </c>
      <c r="D67" s="12" t="s">
        <v>941</v>
      </c>
      <c r="E67" s="12" t="s">
        <v>75</v>
      </c>
    </row>
    <row r="68" customFormat="false" ht="30" hidden="false" customHeight="true" outlineLevel="0" collapsed="false">
      <c r="A68" s="30" t="n">
        <f aca="false">A67+1</f>
        <v>65</v>
      </c>
      <c r="B68" s="10" t="s">
        <v>942</v>
      </c>
      <c r="C68" s="27" t="s">
        <v>943</v>
      </c>
      <c r="D68" s="12" t="s">
        <v>944</v>
      </c>
      <c r="E68" s="12" t="s">
        <v>380</v>
      </c>
    </row>
    <row r="69" customFormat="false" ht="30" hidden="false" customHeight="true" outlineLevel="0" collapsed="false">
      <c r="A69" s="30" t="n">
        <f aca="false">A68+1</f>
        <v>66</v>
      </c>
      <c r="B69" s="10" t="s">
        <v>945</v>
      </c>
      <c r="C69" s="27" t="s">
        <v>946</v>
      </c>
      <c r="D69" s="12" t="s">
        <v>947</v>
      </c>
      <c r="E69" s="12" t="s">
        <v>948</v>
      </c>
    </row>
    <row r="70" customFormat="false" ht="30" hidden="false" customHeight="true" outlineLevel="0" collapsed="false">
      <c r="A70" s="30" t="n">
        <f aca="false">A69+1</f>
        <v>67</v>
      </c>
      <c r="B70" s="10" t="s">
        <v>949</v>
      </c>
      <c r="C70" s="27" t="s">
        <v>950</v>
      </c>
      <c r="D70" s="12" t="s">
        <v>951</v>
      </c>
      <c r="E70" s="12" t="s">
        <v>952</v>
      </c>
    </row>
    <row r="71" customFormat="false" ht="30" hidden="false" customHeight="true" outlineLevel="0" collapsed="false">
      <c r="A71" s="30" t="n">
        <f aca="false">A70+1</f>
        <v>68</v>
      </c>
      <c r="B71" s="10" t="s">
        <v>953</v>
      </c>
      <c r="C71" s="27" t="s">
        <v>954</v>
      </c>
      <c r="D71" s="12" t="s">
        <v>955</v>
      </c>
      <c r="E71" s="12" t="s">
        <v>411</v>
      </c>
    </row>
    <row r="72" customFormat="false" ht="30" hidden="false" customHeight="true" outlineLevel="0" collapsed="false">
      <c r="A72" s="30" t="n">
        <f aca="false">A71+1</f>
        <v>69</v>
      </c>
      <c r="B72" s="10" t="s">
        <v>956</v>
      </c>
      <c r="C72" s="27" t="s">
        <v>957</v>
      </c>
      <c r="D72" s="12" t="s">
        <v>958</v>
      </c>
      <c r="E72" s="12" t="s">
        <v>137</v>
      </c>
    </row>
    <row r="73" customFormat="false" ht="30" hidden="false" customHeight="true" outlineLevel="0" collapsed="false">
      <c r="A73" s="30" t="n">
        <f aca="false">A72+1</f>
        <v>70</v>
      </c>
      <c r="B73" s="10" t="s">
        <v>959</v>
      </c>
      <c r="C73" s="27" t="s">
        <v>960</v>
      </c>
      <c r="D73" s="12" t="s">
        <v>961</v>
      </c>
      <c r="E73" s="12" t="s">
        <v>962</v>
      </c>
    </row>
    <row r="74" customFormat="false" ht="30" hidden="false" customHeight="true" outlineLevel="0" collapsed="false">
      <c r="A74" s="30" t="n">
        <f aca="false">A73+1</f>
        <v>71</v>
      </c>
      <c r="B74" s="10" t="s">
        <v>963</v>
      </c>
      <c r="C74" s="27" t="s">
        <v>964</v>
      </c>
      <c r="D74" s="12" t="s">
        <v>965</v>
      </c>
      <c r="E74" s="12" t="s">
        <v>343</v>
      </c>
    </row>
    <row r="75" customFormat="false" ht="30" hidden="false" customHeight="true" outlineLevel="0" collapsed="false">
      <c r="A75" s="30" t="n">
        <f aca="false">A74+1</f>
        <v>72</v>
      </c>
      <c r="B75" s="10" t="s">
        <v>966</v>
      </c>
      <c r="C75" s="27" t="s">
        <v>967</v>
      </c>
      <c r="D75" s="12" t="s">
        <v>968</v>
      </c>
      <c r="E75" s="12" t="s">
        <v>21</v>
      </c>
    </row>
    <row r="76" customFormat="false" ht="30" hidden="false" customHeight="true" outlineLevel="0" collapsed="false">
      <c r="A76" s="30" t="n">
        <f aca="false">A75+1</f>
        <v>73</v>
      </c>
      <c r="B76" s="10" t="s">
        <v>969</v>
      </c>
      <c r="C76" s="27" t="s">
        <v>970</v>
      </c>
      <c r="D76" s="12" t="s">
        <v>971</v>
      </c>
      <c r="E76" s="12" t="s">
        <v>21</v>
      </c>
    </row>
    <row r="77" customFormat="false" ht="30" hidden="false" customHeight="true" outlineLevel="0" collapsed="false">
      <c r="A77" s="30" t="n">
        <f aca="false">A76+1</f>
        <v>74</v>
      </c>
      <c r="B77" s="10" t="s">
        <v>972</v>
      </c>
      <c r="C77" s="27" t="s">
        <v>973</v>
      </c>
      <c r="D77" s="12" t="s">
        <v>974</v>
      </c>
      <c r="E77" s="12" t="s">
        <v>57</v>
      </c>
    </row>
    <row r="78" customFormat="false" ht="30" hidden="false" customHeight="true" outlineLevel="0" collapsed="false">
      <c r="A78" s="30" t="n">
        <f aca="false">A77+1</f>
        <v>75</v>
      </c>
      <c r="B78" s="10" t="s">
        <v>975</v>
      </c>
      <c r="C78" s="27" t="s">
        <v>976</v>
      </c>
      <c r="D78" s="12" t="s">
        <v>977</v>
      </c>
      <c r="E78" s="12" t="s">
        <v>33</v>
      </c>
    </row>
    <row r="79" customFormat="false" ht="30" hidden="false" customHeight="true" outlineLevel="0" collapsed="false">
      <c r="A79" s="30" t="n">
        <f aca="false">A78+1</f>
        <v>76</v>
      </c>
      <c r="B79" s="10" t="s">
        <v>978</v>
      </c>
      <c r="C79" s="27" t="s">
        <v>979</v>
      </c>
      <c r="D79" s="12" t="s">
        <v>980</v>
      </c>
      <c r="E79" s="12" t="s">
        <v>581</v>
      </c>
    </row>
    <row r="80" customFormat="false" ht="30" hidden="false" customHeight="true" outlineLevel="0" collapsed="false">
      <c r="A80" s="30" t="n">
        <f aca="false">A79+1</f>
        <v>77</v>
      </c>
      <c r="B80" s="10" t="s">
        <v>981</v>
      </c>
      <c r="C80" s="27" t="s">
        <v>982</v>
      </c>
      <c r="D80" s="12" t="s">
        <v>757</v>
      </c>
      <c r="E80" s="12" t="s">
        <v>384</v>
      </c>
    </row>
    <row r="81" customFormat="false" ht="30" hidden="false" customHeight="true" outlineLevel="0" collapsed="false">
      <c r="A81" s="30" t="n">
        <f aca="false">A80+1</f>
        <v>78</v>
      </c>
      <c r="B81" s="10" t="s">
        <v>983</v>
      </c>
      <c r="C81" s="27" t="s">
        <v>984</v>
      </c>
      <c r="D81" s="12" t="s">
        <v>985</v>
      </c>
      <c r="E81" s="12" t="s">
        <v>665</v>
      </c>
    </row>
    <row r="82" customFormat="false" ht="30" hidden="false" customHeight="true" outlineLevel="0" collapsed="false">
      <c r="A82" s="30" t="n">
        <f aca="false">A81+1</f>
        <v>79</v>
      </c>
      <c r="B82" s="10" t="s">
        <v>986</v>
      </c>
      <c r="C82" s="27" t="s">
        <v>987</v>
      </c>
      <c r="D82" s="12" t="s">
        <v>988</v>
      </c>
      <c r="E82" s="12" t="s">
        <v>952</v>
      </c>
    </row>
    <row r="83" customFormat="false" ht="30" hidden="false" customHeight="true" outlineLevel="0" collapsed="false">
      <c r="A83" s="30" t="n">
        <f aca="false">A82+1</f>
        <v>80</v>
      </c>
      <c r="B83" s="10" t="s">
        <v>989</v>
      </c>
      <c r="C83" s="27" t="s">
        <v>990</v>
      </c>
      <c r="D83" s="12" t="s">
        <v>991</v>
      </c>
      <c r="E83" s="12" t="s">
        <v>181</v>
      </c>
    </row>
    <row r="84" customFormat="false" ht="30" hidden="false" customHeight="true" outlineLevel="0" collapsed="false">
      <c r="A84" s="30" t="n">
        <f aca="false">A83+1</f>
        <v>81</v>
      </c>
      <c r="B84" s="10" t="s">
        <v>992</v>
      </c>
      <c r="C84" s="27" t="s">
        <v>993</v>
      </c>
      <c r="D84" s="12" t="s">
        <v>994</v>
      </c>
      <c r="E84" s="12" t="s">
        <v>71</v>
      </c>
    </row>
    <row r="85" customFormat="false" ht="30" hidden="false" customHeight="true" outlineLevel="0" collapsed="false">
      <c r="A85" s="30" t="n">
        <f aca="false">A84+1</f>
        <v>82</v>
      </c>
      <c r="B85" s="10" t="s">
        <v>995</v>
      </c>
      <c r="C85" s="27" t="s">
        <v>996</v>
      </c>
      <c r="D85" s="12" t="s">
        <v>997</v>
      </c>
      <c r="E85" s="12" t="s">
        <v>87</v>
      </c>
    </row>
    <row r="86" customFormat="false" ht="30" hidden="false" customHeight="true" outlineLevel="0" collapsed="false">
      <c r="A86" s="30" t="n">
        <f aca="false">A85+1</f>
        <v>83</v>
      </c>
      <c r="B86" s="10" t="s">
        <v>998</v>
      </c>
      <c r="C86" s="27" t="s">
        <v>999</v>
      </c>
      <c r="D86" s="12" t="s">
        <v>1000</v>
      </c>
      <c r="E86" s="12" t="s">
        <v>384</v>
      </c>
    </row>
    <row r="87" customFormat="false" ht="30" hidden="false" customHeight="true" outlineLevel="0" collapsed="false">
      <c r="A87" s="30" t="n">
        <f aca="false">A86+1</f>
        <v>84</v>
      </c>
      <c r="B87" s="10" t="s">
        <v>1001</v>
      </c>
      <c r="C87" s="27" t="s">
        <v>1002</v>
      </c>
      <c r="D87" s="12" t="s">
        <v>1003</v>
      </c>
      <c r="E87" s="12" t="s">
        <v>83</v>
      </c>
    </row>
    <row r="88" customFormat="false" ht="30" hidden="false" customHeight="true" outlineLevel="0" collapsed="false">
      <c r="A88" s="30" t="n">
        <f aca="false">A87+1</f>
        <v>85</v>
      </c>
      <c r="B88" s="10" t="s">
        <v>1004</v>
      </c>
      <c r="C88" s="31" t="s">
        <v>1005</v>
      </c>
      <c r="D88" s="12" t="s">
        <v>1006</v>
      </c>
      <c r="E88" s="12" t="s">
        <v>431</v>
      </c>
    </row>
    <row r="89" customFormat="false" ht="30" hidden="false" customHeight="true" outlineLevel="0" collapsed="false">
      <c r="A89" s="30" t="n">
        <f aca="false">A88+1</f>
        <v>86</v>
      </c>
      <c r="B89" s="10" t="s">
        <v>1007</v>
      </c>
      <c r="C89" s="27" t="s">
        <v>1008</v>
      </c>
      <c r="D89" s="12" t="s">
        <v>1009</v>
      </c>
      <c r="E89" s="12" t="s">
        <v>195</v>
      </c>
    </row>
    <row r="90" customFormat="false" ht="30" hidden="false" customHeight="true" outlineLevel="0" collapsed="false">
      <c r="A90" s="30" t="n">
        <f aca="false">A89+1</f>
        <v>87</v>
      </c>
      <c r="B90" s="10" t="s">
        <v>1010</v>
      </c>
      <c r="C90" s="27" t="s">
        <v>1011</v>
      </c>
      <c r="D90" s="12" t="s">
        <v>1012</v>
      </c>
      <c r="E90" s="12" t="s">
        <v>71</v>
      </c>
    </row>
    <row r="91" customFormat="false" ht="30" hidden="false" customHeight="true" outlineLevel="0" collapsed="false">
      <c r="A91" s="30" t="n">
        <f aca="false">A90+1</f>
        <v>88</v>
      </c>
      <c r="B91" s="10" t="s">
        <v>1013</v>
      </c>
      <c r="C91" s="27" t="s">
        <v>1014</v>
      </c>
      <c r="D91" s="12" t="s">
        <v>1015</v>
      </c>
      <c r="E91" s="12" t="s">
        <v>185</v>
      </c>
    </row>
    <row r="92" customFormat="false" ht="30" hidden="false" customHeight="true" outlineLevel="0" collapsed="false">
      <c r="A92" s="30" t="n">
        <f aca="false">A91+1</f>
        <v>89</v>
      </c>
      <c r="B92" s="10" t="s">
        <v>1016</v>
      </c>
      <c r="C92" s="27" t="s">
        <v>1017</v>
      </c>
      <c r="D92" s="12" t="s">
        <v>1018</v>
      </c>
      <c r="E92" s="12" t="s">
        <v>343</v>
      </c>
    </row>
    <row r="93" customFormat="false" ht="30" hidden="false" customHeight="true" outlineLevel="0" collapsed="false">
      <c r="A93" s="30" t="n">
        <f aca="false">A92+1</f>
        <v>90</v>
      </c>
      <c r="B93" s="10" t="s">
        <v>1019</v>
      </c>
      <c r="C93" s="27" t="s">
        <v>1020</v>
      </c>
      <c r="D93" s="12" t="s">
        <v>1021</v>
      </c>
      <c r="E93" s="12" t="s">
        <v>95</v>
      </c>
    </row>
    <row r="94" customFormat="false" ht="30" hidden="false" customHeight="true" outlineLevel="0" collapsed="false">
      <c r="A94" s="30" t="n">
        <f aca="false">A93+1</f>
        <v>91</v>
      </c>
      <c r="B94" s="10" t="s">
        <v>1022</v>
      </c>
      <c r="C94" s="27" t="s">
        <v>1023</v>
      </c>
      <c r="D94" s="12" t="s">
        <v>1024</v>
      </c>
      <c r="E94" s="12" t="s">
        <v>33</v>
      </c>
    </row>
    <row r="95" customFormat="false" ht="30" hidden="false" customHeight="true" outlineLevel="0" collapsed="false">
      <c r="A95" s="30" t="n">
        <f aca="false">A94+1</f>
        <v>92</v>
      </c>
      <c r="B95" s="10" t="s">
        <v>1025</v>
      </c>
      <c r="C95" s="27" t="s">
        <v>1026</v>
      </c>
      <c r="D95" s="12" t="s">
        <v>1027</v>
      </c>
      <c r="E95" s="12" t="s">
        <v>21</v>
      </c>
    </row>
    <row r="96" customFormat="false" ht="30" hidden="false" customHeight="true" outlineLevel="0" collapsed="false">
      <c r="A96" s="30" t="n">
        <f aca="false">A95+1</f>
        <v>93</v>
      </c>
      <c r="B96" s="10" t="s">
        <v>1028</v>
      </c>
      <c r="C96" s="27" t="s">
        <v>1029</v>
      </c>
      <c r="D96" s="12" t="s">
        <v>1030</v>
      </c>
      <c r="E96" s="12" t="s">
        <v>130</v>
      </c>
    </row>
    <row r="97" customFormat="false" ht="30" hidden="false" customHeight="true" outlineLevel="0" collapsed="false">
      <c r="A97" s="30" t="n">
        <f aca="false">A96+1</f>
        <v>94</v>
      </c>
      <c r="B97" s="10" t="s">
        <v>1031</v>
      </c>
      <c r="C97" s="27" t="s">
        <v>1032</v>
      </c>
      <c r="D97" s="12" t="s">
        <v>1033</v>
      </c>
      <c r="E97" s="12" t="s">
        <v>421</v>
      </c>
    </row>
    <row r="98" customFormat="false" ht="30" hidden="false" customHeight="true" outlineLevel="0" collapsed="false">
      <c r="A98" s="30" t="n">
        <f aca="false">A97+1</f>
        <v>95</v>
      </c>
      <c r="B98" s="10" t="s">
        <v>1034</v>
      </c>
      <c r="C98" s="27" t="s">
        <v>1035</v>
      </c>
      <c r="D98" s="12" t="s">
        <v>1036</v>
      </c>
      <c r="E98" s="12" t="s">
        <v>9</v>
      </c>
    </row>
    <row r="99" customFormat="false" ht="30" hidden="false" customHeight="true" outlineLevel="0" collapsed="false">
      <c r="A99" s="30" t="n">
        <f aca="false">A98+1</f>
        <v>96</v>
      </c>
      <c r="B99" s="10" t="s">
        <v>1037</v>
      </c>
      <c r="C99" s="27" t="s">
        <v>1038</v>
      </c>
      <c r="D99" s="12" t="s">
        <v>1039</v>
      </c>
      <c r="E99" s="12" t="s">
        <v>411</v>
      </c>
    </row>
    <row r="100" customFormat="false" ht="30" hidden="false" customHeight="true" outlineLevel="0" collapsed="false">
      <c r="A100" s="30" t="n">
        <f aca="false">A99+1</f>
        <v>97</v>
      </c>
      <c r="B100" s="10" t="s">
        <v>1040</v>
      </c>
      <c r="C100" s="27" t="s">
        <v>1041</v>
      </c>
      <c r="D100" s="12" t="s">
        <v>1042</v>
      </c>
      <c r="E100" s="12" t="s">
        <v>41</v>
      </c>
    </row>
    <row r="101" customFormat="false" ht="30" hidden="false" customHeight="true" outlineLevel="0" collapsed="false">
      <c r="A101" s="30" t="n">
        <f aca="false">A100+1</f>
        <v>98</v>
      </c>
      <c r="B101" s="10" t="s">
        <v>1043</v>
      </c>
      <c r="C101" s="27" t="s">
        <v>1044</v>
      </c>
      <c r="D101" s="12" t="s">
        <v>1045</v>
      </c>
      <c r="E101" s="12" t="s">
        <v>95</v>
      </c>
    </row>
    <row r="102" customFormat="false" ht="30" hidden="false" customHeight="true" outlineLevel="0" collapsed="false">
      <c r="A102" s="30" t="n">
        <f aca="false">A101+1</f>
        <v>99</v>
      </c>
      <c r="B102" s="10" t="s">
        <v>1046</v>
      </c>
      <c r="C102" s="27" t="s">
        <v>1047</v>
      </c>
      <c r="D102" s="12" t="s">
        <v>1048</v>
      </c>
      <c r="E102" s="12" t="s">
        <v>61</v>
      </c>
    </row>
    <row r="103" customFormat="false" ht="30" hidden="false" customHeight="true" outlineLevel="0" collapsed="false">
      <c r="A103" s="30" t="n">
        <f aca="false">A102+1</f>
        <v>100</v>
      </c>
      <c r="B103" s="10" t="s">
        <v>1049</v>
      </c>
      <c r="C103" s="27" t="s">
        <v>1050</v>
      </c>
      <c r="D103" s="12" t="s">
        <v>1051</v>
      </c>
      <c r="E103" s="12" t="s">
        <v>468</v>
      </c>
    </row>
    <row r="104" customFormat="false" ht="30" hidden="false" customHeight="true" outlineLevel="0" collapsed="false">
      <c r="A104" s="30" t="n">
        <f aca="false">A103+1</f>
        <v>101</v>
      </c>
      <c r="B104" s="10" t="s">
        <v>1052</v>
      </c>
      <c r="C104" s="27" t="s">
        <v>1053</v>
      </c>
      <c r="D104" s="12" t="s">
        <v>1054</v>
      </c>
      <c r="E104" s="12" t="s">
        <v>75</v>
      </c>
    </row>
    <row r="105" customFormat="false" ht="30" hidden="false" customHeight="true" outlineLevel="0" collapsed="false">
      <c r="A105" s="30" t="n">
        <f aca="false">A104+1</f>
        <v>102</v>
      </c>
      <c r="B105" s="10" t="s">
        <v>1055</v>
      </c>
      <c r="C105" s="27" t="s">
        <v>1056</v>
      </c>
      <c r="D105" s="12" t="s">
        <v>1057</v>
      </c>
      <c r="E105" s="12" t="s">
        <v>1058</v>
      </c>
    </row>
    <row r="106" customFormat="false" ht="30" hidden="false" customHeight="true" outlineLevel="0" collapsed="false">
      <c r="A106" s="30" t="n">
        <f aca="false">A105+1</f>
        <v>103</v>
      </c>
      <c r="B106" s="10" t="s">
        <v>1059</v>
      </c>
      <c r="C106" s="27" t="s">
        <v>1060</v>
      </c>
      <c r="D106" s="12" t="s">
        <v>1061</v>
      </c>
      <c r="E106" s="12" t="s">
        <v>87</v>
      </c>
    </row>
    <row r="107" customFormat="false" ht="30" hidden="false" customHeight="true" outlineLevel="0" collapsed="false">
      <c r="A107" s="30" t="n">
        <f aca="false">A106+1</f>
        <v>104</v>
      </c>
      <c r="B107" s="10" t="s">
        <v>1062</v>
      </c>
      <c r="C107" s="27" t="s">
        <v>1063</v>
      </c>
      <c r="D107" s="12" t="s">
        <v>1064</v>
      </c>
      <c r="E107" s="12" t="s">
        <v>318</v>
      </c>
    </row>
    <row r="108" customFormat="false" ht="30" hidden="false" customHeight="true" outlineLevel="0" collapsed="false">
      <c r="A108" s="30" t="n">
        <f aca="false">A107+1</f>
        <v>105</v>
      </c>
      <c r="B108" s="10" t="s">
        <v>1065</v>
      </c>
      <c r="C108" s="27" t="s">
        <v>1066</v>
      </c>
      <c r="D108" s="12" t="s">
        <v>1067</v>
      </c>
      <c r="E108" s="12" t="s">
        <v>65</v>
      </c>
    </row>
    <row r="109" customFormat="false" ht="30" hidden="false" customHeight="true" outlineLevel="0" collapsed="false">
      <c r="A109" s="30" t="n">
        <f aca="false">A108+1</f>
        <v>106</v>
      </c>
      <c r="B109" s="10" t="s">
        <v>1068</v>
      </c>
      <c r="C109" s="27" t="s">
        <v>1069</v>
      </c>
      <c r="D109" s="12" t="s">
        <v>1070</v>
      </c>
      <c r="E109" s="12" t="s">
        <v>185</v>
      </c>
    </row>
    <row r="110" customFormat="false" ht="30" hidden="false" customHeight="true" outlineLevel="0" collapsed="false">
      <c r="A110" s="30" t="n">
        <f aca="false">A109+1</f>
        <v>107</v>
      </c>
      <c r="B110" s="10" t="s">
        <v>1071</v>
      </c>
      <c r="C110" s="31" t="s">
        <v>1072</v>
      </c>
      <c r="D110" s="12" t="s">
        <v>1073</v>
      </c>
      <c r="E110" s="12" t="s">
        <v>21</v>
      </c>
    </row>
    <row r="111" customFormat="false" ht="30" hidden="false" customHeight="true" outlineLevel="0" collapsed="false">
      <c r="A111" s="30" t="n">
        <f aca="false">A110+1</f>
        <v>108</v>
      </c>
      <c r="B111" s="10" t="s">
        <v>1074</v>
      </c>
      <c r="C111" s="31" t="s">
        <v>1075</v>
      </c>
      <c r="D111" s="12" t="s">
        <v>1076</v>
      </c>
      <c r="E111" s="12" t="s">
        <v>809</v>
      </c>
    </row>
    <row r="112" customFormat="false" ht="30" hidden="false" customHeight="true" outlineLevel="0" collapsed="false">
      <c r="A112" s="30" t="n">
        <f aca="false">A111+1</f>
        <v>109</v>
      </c>
      <c r="B112" s="10" t="s">
        <v>1077</v>
      </c>
      <c r="C112" s="27" t="s">
        <v>1078</v>
      </c>
      <c r="D112" s="12" t="s">
        <v>1079</v>
      </c>
      <c r="E112" s="12" t="s">
        <v>421</v>
      </c>
    </row>
    <row r="113" customFormat="false" ht="30" hidden="false" customHeight="true" outlineLevel="0" collapsed="false">
      <c r="A113" s="30" t="n">
        <f aca="false">A112+1</f>
        <v>110</v>
      </c>
      <c r="B113" s="10" t="s">
        <v>1080</v>
      </c>
      <c r="C113" s="27" t="s">
        <v>1081</v>
      </c>
      <c r="D113" s="12" t="s">
        <v>1082</v>
      </c>
      <c r="E113" s="12" t="s">
        <v>384</v>
      </c>
    </row>
    <row r="114" customFormat="false" ht="30" hidden="false" customHeight="true" outlineLevel="0" collapsed="false">
      <c r="A114" s="30" t="n">
        <f aca="false">A113+1</f>
        <v>111</v>
      </c>
      <c r="B114" s="10" t="s">
        <v>1083</v>
      </c>
      <c r="C114" s="27" t="s">
        <v>1084</v>
      </c>
      <c r="D114" s="12" t="s">
        <v>1085</v>
      </c>
      <c r="E114" s="12" t="s">
        <v>380</v>
      </c>
    </row>
    <row r="115" customFormat="false" ht="30" hidden="false" customHeight="true" outlineLevel="0" collapsed="false">
      <c r="A115" s="30" t="n">
        <f aca="false">A114+1</f>
        <v>112</v>
      </c>
      <c r="B115" s="10" t="s">
        <v>1086</v>
      </c>
      <c r="C115" s="27" t="s">
        <v>1087</v>
      </c>
      <c r="D115" s="12" t="s">
        <v>1088</v>
      </c>
      <c r="E115" s="12" t="s">
        <v>690</v>
      </c>
    </row>
    <row r="116" customFormat="false" ht="30" hidden="false" customHeight="true" outlineLevel="0" collapsed="false">
      <c r="A116" s="30" t="n">
        <f aca="false">A115+1</f>
        <v>113</v>
      </c>
      <c r="B116" s="10" t="s">
        <v>1089</v>
      </c>
      <c r="C116" s="27" t="s">
        <v>1090</v>
      </c>
      <c r="D116" s="12" t="s">
        <v>1091</v>
      </c>
      <c r="E116" s="12" t="s">
        <v>468</v>
      </c>
    </row>
    <row r="117" customFormat="false" ht="30" hidden="false" customHeight="true" outlineLevel="0" collapsed="false">
      <c r="A117" s="30" t="n">
        <f aca="false">A116+1</f>
        <v>114</v>
      </c>
      <c r="B117" s="10" t="s">
        <v>1092</v>
      </c>
      <c r="C117" s="27" t="s">
        <v>1093</v>
      </c>
      <c r="D117" s="12" t="s">
        <v>1094</v>
      </c>
      <c r="E117" s="12" t="s">
        <v>120</v>
      </c>
    </row>
    <row r="118" customFormat="false" ht="30" hidden="false" customHeight="true" outlineLevel="0" collapsed="false">
      <c r="A118" s="30" t="n">
        <f aca="false">A117+1</f>
        <v>115</v>
      </c>
      <c r="B118" s="10" t="s">
        <v>1095</v>
      </c>
      <c r="C118" s="27" t="s">
        <v>1096</v>
      </c>
      <c r="D118" s="12" t="s">
        <v>1097</v>
      </c>
      <c r="E118" s="12" t="s">
        <v>120</v>
      </c>
    </row>
    <row r="119" customFormat="false" ht="30" hidden="false" customHeight="true" outlineLevel="0" collapsed="false">
      <c r="A119" s="30" t="n">
        <f aca="false">A118+1</f>
        <v>116</v>
      </c>
      <c r="B119" s="10" t="s">
        <v>1098</v>
      </c>
      <c r="C119" s="27" t="s">
        <v>1099</v>
      </c>
      <c r="D119" s="12" t="s">
        <v>1100</v>
      </c>
      <c r="E119" s="12" t="s">
        <v>130</v>
      </c>
    </row>
    <row r="120" customFormat="false" ht="30" hidden="false" customHeight="true" outlineLevel="0" collapsed="false">
      <c r="A120" s="30" t="n">
        <f aca="false">A119+1</f>
        <v>117</v>
      </c>
      <c r="B120" s="10" t="s">
        <v>1101</v>
      </c>
      <c r="C120" s="27" t="s">
        <v>1102</v>
      </c>
      <c r="D120" s="12" t="s">
        <v>1103</v>
      </c>
      <c r="E120" s="12" t="s">
        <v>95</v>
      </c>
    </row>
    <row r="121" customFormat="false" ht="30" hidden="false" customHeight="true" outlineLevel="0" collapsed="false">
      <c r="A121" s="30" t="n">
        <f aca="false">A120+1</f>
        <v>118</v>
      </c>
      <c r="B121" s="10" t="s">
        <v>1104</v>
      </c>
      <c r="C121" s="27" t="s">
        <v>1105</v>
      </c>
      <c r="D121" s="12" t="s">
        <v>1106</v>
      </c>
      <c r="E121" s="12" t="s">
        <v>45</v>
      </c>
    </row>
    <row r="122" customFormat="false" ht="38.4" hidden="false" customHeight="true" outlineLevel="0" collapsed="false">
      <c r="A122" s="30" t="n">
        <f aca="false">A121+1</f>
        <v>119</v>
      </c>
      <c r="B122" s="10" t="s">
        <v>1107</v>
      </c>
      <c r="C122" s="27" t="s">
        <v>1108</v>
      </c>
      <c r="D122" s="12" t="s">
        <v>1109</v>
      </c>
      <c r="E122" s="12" t="s">
        <v>33</v>
      </c>
    </row>
    <row r="123" customFormat="false" ht="30" hidden="false" customHeight="true" outlineLevel="0" collapsed="false">
      <c r="A123" s="30" t="n">
        <f aca="false">A122+1</f>
        <v>120</v>
      </c>
      <c r="B123" s="10" t="s">
        <v>1110</v>
      </c>
      <c r="C123" s="31" t="s">
        <v>1111</v>
      </c>
      <c r="D123" s="12" t="s">
        <v>1112</v>
      </c>
      <c r="E123" s="12" t="s">
        <v>809</v>
      </c>
    </row>
    <row r="124" customFormat="false" ht="30" hidden="false" customHeight="true" outlineLevel="0" collapsed="false">
      <c r="A124" s="30" t="n">
        <f aca="false">A123+1</f>
        <v>121</v>
      </c>
      <c r="B124" s="10" t="s">
        <v>1113</v>
      </c>
      <c r="C124" s="27" t="s">
        <v>1114</v>
      </c>
      <c r="D124" s="12" t="s">
        <v>1115</v>
      </c>
      <c r="E124" s="12" t="s">
        <v>218</v>
      </c>
    </row>
    <row r="125" customFormat="false" ht="30" hidden="false" customHeight="true" outlineLevel="0" collapsed="false">
      <c r="A125" s="30" t="n">
        <f aca="false">A124+1</f>
        <v>122</v>
      </c>
      <c r="B125" s="10" t="s">
        <v>1116</v>
      </c>
      <c r="C125" s="27" t="s">
        <v>1117</v>
      </c>
      <c r="D125" s="12" t="s">
        <v>1118</v>
      </c>
      <c r="E125" s="12" t="s">
        <v>13</v>
      </c>
    </row>
    <row r="126" customFormat="false" ht="30" hidden="false" customHeight="true" outlineLevel="0" collapsed="false">
      <c r="A126" s="30" t="n">
        <f aca="false">A125+1</f>
        <v>123</v>
      </c>
      <c r="B126" s="10" t="s">
        <v>1119</v>
      </c>
      <c r="C126" s="27" t="s">
        <v>1120</v>
      </c>
      <c r="D126" s="12" t="s">
        <v>1121</v>
      </c>
      <c r="E126" s="12" t="s">
        <v>809</v>
      </c>
    </row>
    <row r="127" customFormat="false" ht="36" hidden="false" customHeight="true" outlineLevel="0" collapsed="false">
      <c r="A127" s="30" t="n">
        <f aca="false">A126+1</f>
        <v>124</v>
      </c>
      <c r="B127" s="10" t="s">
        <v>1122</v>
      </c>
      <c r="C127" s="27" t="s">
        <v>1123</v>
      </c>
      <c r="D127" s="12" t="s">
        <v>1124</v>
      </c>
      <c r="E127" s="12" t="s">
        <v>809</v>
      </c>
    </row>
    <row r="128" customFormat="false" ht="30" hidden="false" customHeight="true" outlineLevel="0" collapsed="false">
      <c r="A128" s="30" t="n">
        <f aca="false">A127+1</f>
        <v>125</v>
      </c>
      <c r="B128" s="10" t="s">
        <v>1125</v>
      </c>
      <c r="C128" s="27" t="s">
        <v>1126</v>
      </c>
      <c r="D128" s="12" t="s">
        <v>1127</v>
      </c>
      <c r="E128" s="12" t="s">
        <v>1128</v>
      </c>
    </row>
    <row r="129" customFormat="false" ht="30" hidden="false" customHeight="true" outlineLevel="0" collapsed="false">
      <c r="A129" s="30" t="n">
        <f aca="false">A128+1</f>
        <v>126</v>
      </c>
      <c r="B129" s="10" t="s">
        <v>1129</v>
      </c>
      <c r="C129" s="27" t="s">
        <v>1130</v>
      </c>
      <c r="D129" s="12" t="s">
        <v>1131</v>
      </c>
      <c r="E129" s="12" t="s">
        <v>305</v>
      </c>
    </row>
    <row r="130" customFormat="false" ht="30" hidden="false" customHeight="true" outlineLevel="0" collapsed="false">
      <c r="A130" s="30" t="n">
        <f aca="false">A129+1</f>
        <v>127</v>
      </c>
      <c r="B130" s="10" t="s">
        <v>1132</v>
      </c>
      <c r="C130" s="27" t="s">
        <v>1133</v>
      </c>
      <c r="D130" s="12" t="s">
        <v>1134</v>
      </c>
      <c r="E130" s="12" t="s">
        <v>505</v>
      </c>
    </row>
    <row r="131" customFormat="false" ht="30" hidden="false" customHeight="true" outlineLevel="0" collapsed="false">
      <c r="A131" s="30" t="n">
        <f aca="false">A130+1</f>
        <v>128</v>
      </c>
      <c r="B131" s="10" t="s">
        <v>1135</v>
      </c>
      <c r="C131" s="27" t="s">
        <v>1136</v>
      </c>
      <c r="D131" s="12" t="s">
        <v>1137</v>
      </c>
      <c r="E131" s="12" t="s">
        <v>95</v>
      </c>
    </row>
    <row r="132" customFormat="false" ht="30" hidden="false" customHeight="true" outlineLevel="0" collapsed="false">
      <c r="A132" s="30" t="n">
        <f aca="false">A131+1</f>
        <v>129</v>
      </c>
      <c r="B132" s="10" t="s">
        <v>1138</v>
      </c>
      <c r="C132" s="27" t="s">
        <v>1139</v>
      </c>
      <c r="D132" s="12" t="s">
        <v>1140</v>
      </c>
      <c r="E132" s="12" t="s">
        <v>343</v>
      </c>
    </row>
    <row r="133" customFormat="false" ht="30" hidden="false" customHeight="true" outlineLevel="0" collapsed="false">
      <c r="A133" s="30" t="n">
        <f aca="false">A132+1</f>
        <v>130</v>
      </c>
      <c r="B133" s="10" t="s">
        <v>1141</v>
      </c>
      <c r="C133" s="27" t="s">
        <v>1142</v>
      </c>
      <c r="D133" s="12" t="s">
        <v>1143</v>
      </c>
      <c r="E133" s="12" t="s">
        <v>41</v>
      </c>
    </row>
    <row r="134" customFormat="false" ht="30" hidden="false" customHeight="true" outlineLevel="0" collapsed="false">
      <c r="A134" s="30" t="n">
        <f aca="false">A133+1</f>
        <v>131</v>
      </c>
      <c r="B134" s="10" t="s">
        <v>1144</v>
      </c>
      <c r="C134" s="27" t="s">
        <v>1145</v>
      </c>
      <c r="D134" s="12" t="s">
        <v>1146</v>
      </c>
      <c r="E134" s="12" t="s">
        <v>809</v>
      </c>
    </row>
    <row r="135" customFormat="false" ht="30" hidden="false" customHeight="true" outlineLevel="0" collapsed="false">
      <c r="A135" s="30" t="n">
        <f aca="false">A134+1</f>
        <v>132</v>
      </c>
      <c r="B135" s="10" t="s">
        <v>1147</v>
      </c>
      <c r="C135" s="27" t="s">
        <v>1148</v>
      </c>
      <c r="D135" s="12" t="s">
        <v>1149</v>
      </c>
      <c r="E135" s="12" t="s">
        <v>87</v>
      </c>
    </row>
    <row r="136" customFormat="false" ht="30" hidden="false" customHeight="true" outlineLevel="0" collapsed="false">
      <c r="A136" s="30" t="n">
        <f aca="false">A135+1</f>
        <v>133</v>
      </c>
      <c r="B136" s="10" t="s">
        <v>1150</v>
      </c>
      <c r="C136" s="27" t="s">
        <v>1151</v>
      </c>
      <c r="D136" s="12" t="s">
        <v>1152</v>
      </c>
      <c r="E136" s="12" t="s">
        <v>130</v>
      </c>
    </row>
    <row r="137" customFormat="false" ht="30" hidden="false" customHeight="true" outlineLevel="0" collapsed="false">
      <c r="A137" s="30" t="n">
        <f aca="false">A136+1</f>
        <v>134</v>
      </c>
      <c r="B137" s="10" t="s">
        <v>1153</v>
      </c>
      <c r="C137" s="27" t="s">
        <v>1154</v>
      </c>
      <c r="D137" s="12" t="s">
        <v>1155</v>
      </c>
      <c r="E137" s="12" t="s">
        <v>65</v>
      </c>
    </row>
    <row r="138" customFormat="false" ht="30" hidden="false" customHeight="true" outlineLevel="0" collapsed="false">
      <c r="A138" s="30" t="n">
        <f aca="false">A137+1</f>
        <v>135</v>
      </c>
      <c r="B138" s="10" t="s">
        <v>1156</v>
      </c>
      <c r="C138" s="27" t="s">
        <v>1157</v>
      </c>
      <c r="D138" s="12" t="s">
        <v>1158</v>
      </c>
      <c r="E138" s="12" t="s">
        <v>962</v>
      </c>
    </row>
    <row r="139" customFormat="false" ht="30" hidden="false" customHeight="true" outlineLevel="0" collapsed="false">
      <c r="A139" s="30" t="n">
        <f aca="false">A138+1</f>
        <v>136</v>
      </c>
      <c r="B139" s="10" t="s">
        <v>1159</v>
      </c>
      <c r="C139" s="27" t="s">
        <v>1160</v>
      </c>
      <c r="D139" s="12" t="s">
        <v>1161</v>
      </c>
      <c r="E139" s="12" t="s">
        <v>53</v>
      </c>
    </row>
    <row r="140" customFormat="false" ht="30" hidden="false" customHeight="true" outlineLevel="0" collapsed="false">
      <c r="A140" s="30" t="n">
        <f aca="false">A139+1</f>
        <v>137</v>
      </c>
      <c r="B140" s="10" t="s">
        <v>1162</v>
      </c>
      <c r="C140" s="27" t="s">
        <v>1163</v>
      </c>
      <c r="D140" s="12" t="s">
        <v>1164</v>
      </c>
      <c r="E140" s="12" t="s">
        <v>1165</v>
      </c>
    </row>
    <row r="141" customFormat="false" ht="30" hidden="false" customHeight="true" outlineLevel="0" collapsed="false">
      <c r="A141" s="30" t="n">
        <f aca="false">A140+1</f>
        <v>138</v>
      </c>
      <c r="B141" s="10" t="s">
        <v>1166</v>
      </c>
      <c r="C141" s="27" t="s">
        <v>1167</v>
      </c>
      <c r="D141" s="12" t="s">
        <v>1168</v>
      </c>
      <c r="E141" s="12" t="s">
        <v>237</v>
      </c>
    </row>
    <row r="142" customFormat="false" ht="37.2" hidden="false" customHeight="true" outlineLevel="0" collapsed="false">
      <c r="A142" s="30" t="n">
        <f aca="false">A141+1</f>
        <v>139</v>
      </c>
      <c r="B142" s="10" t="s">
        <v>1169</v>
      </c>
      <c r="C142" s="27" t="s">
        <v>1170</v>
      </c>
      <c r="D142" s="12" t="s">
        <v>1171</v>
      </c>
      <c r="E142" s="12" t="s">
        <v>53</v>
      </c>
    </row>
    <row r="143" customFormat="false" ht="30" hidden="false" customHeight="true" outlineLevel="0" collapsed="false">
      <c r="A143" s="30" t="n">
        <f aca="false">A142+1</f>
        <v>140</v>
      </c>
      <c r="B143" s="10" t="s">
        <v>1172</v>
      </c>
      <c r="C143" s="27" t="s">
        <v>1173</v>
      </c>
      <c r="D143" s="12" t="s">
        <v>1174</v>
      </c>
      <c r="E143" s="12" t="s">
        <v>1058</v>
      </c>
    </row>
    <row r="144" customFormat="false" ht="30" hidden="false" customHeight="true" outlineLevel="0" collapsed="false">
      <c r="A144" s="30" t="n">
        <f aca="false">A143+1</f>
        <v>141</v>
      </c>
      <c r="B144" s="10" t="s">
        <v>1175</v>
      </c>
      <c r="C144" s="27" t="s">
        <v>1176</v>
      </c>
      <c r="D144" s="12" t="s">
        <v>1177</v>
      </c>
      <c r="E144" s="12" t="s">
        <v>75</v>
      </c>
    </row>
    <row r="145" customFormat="false" ht="30" hidden="false" customHeight="true" outlineLevel="0" collapsed="false">
      <c r="A145" s="30" t="n">
        <f aca="false">A144+1</f>
        <v>142</v>
      </c>
      <c r="B145" s="10" t="s">
        <v>1178</v>
      </c>
      <c r="C145" s="27" t="s">
        <v>1179</v>
      </c>
      <c r="D145" s="12" t="s">
        <v>1180</v>
      </c>
      <c r="E145" s="12" t="s">
        <v>581</v>
      </c>
    </row>
    <row r="146" customFormat="false" ht="30" hidden="false" customHeight="true" outlineLevel="0" collapsed="false">
      <c r="A146" s="30" t="n">
        <f aca="false">A145+1</f>
        <v>143</v>
      </c>
      <c r="B146" s="10" t="s">
        <v>1181</v>
      </c>
      <c r="C146" s="27" t="s">
        <v>1182</v>
      </c>
      <c r="D146" s="12" t="s">
        <v>1183</v>
      </c>
      <c r="E146" s="12" t="s">
        <v>208</v>
      </c>
    </row>
    <row r="147" customFormat="false" ht="30" hidden="false" customHeight="true" outlineLevel="0" collapsed="false">
      <c r="A147" s="30" t="n">
        <f aca="false">A146+1</f>
        <v>144</v>
      </c>
      <c r="B147" s="10" t="s">
        <v>1184</v>
      </c>
      <c r="C147" s="27" t="s">
        <v>1185</v>
      </c>
      <c r="D147" s="12" t="s">
        <v>1186</v>
      </c>
      <c r="E147" s="12" t="s">
        <v>421</v>
      </c>
    </row>
    <row r="148" customFormat="false" ht="30" hidden="false" customHeight="true" outlineLevel="0" collapsed="false">
      <c r="A148" s="30" t="n">
        <f aca="false">A147+1</f>
        <v>145</v>
      </c>
      <c r="B148" s="10" t="s">
        <v>1187</v>
      </c>
      <c r="C148" s="27" t="s">
        <v>1188</v>
      </c>
      <c r="D148" s="12" t="s">
        <v>1189</v>
      </c>
      <c r="E148" s="12" t="s">
        <v>95</v>
      </c>
    </row>
    <row r="149" customFormat="false" ht="30" hidden="false" customHeight="true" outlineLevel="0" collapsed="false">
      <c r="A149" s="30" t="n">
        <f aca="false">A148+1</f>
        <v>146</v>
      </c>
      <c r="B149" s="10" t="s">
        <v>1190</v>
      </c>
      <c r="C149" s="27" t="s">
        <v>1191</v>
      </c>
      <c r="D149" s="12" t="s">
        <v>1192</v>
      </c>
      <c r="E149" s="12" t="s">
        <v>116</v>
      </c>
    </row>
    <row r="150" customFormat="false" ht="30" hidden="false" customHeight="true" outlineLevel="0" collapsed="false">
      <c r="A150" s="30" t="n">
        <f aca="false">A149+1</f>
        <v>147</v>
      </c>
      <c r="B150" s="10" t="s">
        <v>1193</v>
      </c>
      <c r="C150" s="27" t="s">
        <v>1194</v>
      </c>
      <c r="D150" s="12" t="s">
        <v>1195</v>
      </c>
      <c r="E150" s="12" t="s">
        <v>53</v>
      </c>
    </row>
    <row r="151" customFormat="false" ht="30" hidden="false" customHeight="true" outlineLevel="0" collapsed="false">
      <c r="A151" s="30" t="n">
        <f aca="false">A150+1</f>
        <v>148</v>
      </c>
      <c r="B151" s="10" t="s">
        <v>1196</v>
      </c>
      <c r="C151" s="27" t="s">
        <v>1197</v>
      </c>
      <c r="D151" s="12" t="s">
        <v>1198</v>
      </c>
      <c r="E151" s="12" t="s">
        <v>468</v>
      </c>
    </row>
    <row r="152" customFormat="false" ht="30" hidden="false" customHeight="true" outlineLevel="0" collapsed="false">
      <c r="A152" s="30" t="n">
        <f aca="false">A151+1</f>
        <v>149</v>
      </c>
      <c r="B152" s="10" t="s">
        <v>1199</v>
      </c>
      <c r="C152" s="27" t="s">
        <v>1200</v>
      </c>
      <c r="D152" s="12" t="s">
        <v>1201</v>
      </c>
      <c r="E152" s="12" t="s">
        <v>61</v>
      </c>
    </row>
    <row r="153" customFormat="false" ht="30" hidden="false" customHeight="true" outlineLevel="0" collapsed="false">
      <c r="A153" s="30" t="n">
        <f aca="false">A152+1</f>
        <v>150</v>
      </c>
      <c r="B153" s="10" t="s">
        <v>1202</v>
      </c>
      <c r="C153" s="27" t="s">
        <v>1203</v>
      </c>
      <c r="D153" s="12" t="s">
        <v>1204</v>
      </c>
      <c r="E153" s="12" t="s">
        <v>690</v>
      </c>
    </row>
    <row r="154" customFormat="false" ht="29.4" hidden="false" customHeight="true" outlineLevel="0" collapsed="false">
      <c r="A154" s="34" t="s">
        <v>88</v>
      </c>
      <c r="B154" s="34"/>
      <c r="C154" s="34"/>
      <c r="D154" s="34"/>
      <c r="E154" s="34"/>
    </row>
    <row r="155" customFormat="false" ht="30" hidden="false" customHeight="true" outlineLevel="0" collapsed="false">
      <c r="A155" s="10" t="n">
        <v>1</v>
      </c>
      <c r="B155" s="10" t="s">
        <v>1205</v>
      </c>
      <c r="C155" s="27" t="s">
        <v>1206</v>
      </c>
      <c r="D155" s="15" t="s">
        <v>1207</v>
      </c>
      <c r="E155" s="12" t="s">
        <v>218</v>
      </c>
    </row>
    <row r="156" customFormat="false" ht="30" hidden="false" customHeight="true" outlineLevel="0" collapsed="false">
      <c r="A156" s="10" t="n">
        <v>2</v>
      </c>
      <c r="B156" s="10" t="s">
        <v>1208</v>
      </c>
      <c r="C156" s="27" t="s">
        <v>1209</v>
      </c>
      <c r="D156" s="15" t="s">
        <v>1210</v>
      </c>
      <c r="E156" s="12" t="s">
        <v>218</v>
      </c>
    </row>
    <row r="157" customFormat="false" ht="30" hidden="false" customHeight="true" outlineLevel="0" collapsed="false">
      <c r="A157" s="10" t="n">
        <v>3</v>
      </c>
      <c r="B157" s="10" t="s">
        <v>1211</v>
      </c>
      <c r="C157" s="27" t="s">
        <v>1212</v>
      </c>
      <c r="D157" s="15" t="s">
        <v>1213</v>
      </c>
      <c r="E157" s="12" t="s">
        <v>218</v>
      </c>
    </row>
    <row r="158" customFormat="false" ht="30" hidden="false" customHeight="true" outlineLevel="0" collapsed="false">
      <c r="A158" s="10" t="n">
        <v>4</v>
      </c>
      <c r="B158" s="10" t="s">
        <v>1214</v>
      </c>
      <c r="C158" s="27" t="s">
        <v>1215</v>
      </c>
      <c r="D158" s="15" t="s">
        <v>1216</v>
      </c>
      <c r="E158" s="12" t="s">
        <v>218</v>
      </c>
    </row>
    <row r="159" customFormat="false" ht="30" hidden="false" customHeight="true" outlineLevel="0" collapsed="false">
      <c r="A159" s="10" t="n">
        <v>5</v>
      </c>
      <c r="B159" s="10" t="s">
        <v>1217</v>
      </c>
      <c r="C159" s="27" t="s">
        <v>1218</v>
      </c>
      <c r="D159" s="15" t="s">
        <v>1219</v>
      </c>
      <c r="E159" s="12" t="s">
        <v>218</v>
      </c>
    </row>
    <row r="160" customFormat="false" ht="30" hidden="false" customHeight="true" outlineLevel="0" collapsed="false">
      <c r="A160" s="10" t="n">
        <v>6</v>
      </c>
      <c r="B160" s="10" t="s">
        <v>1220</v>
      </c>
      <c r="C160" s="27" t="s">
        <v>1221</v>
      </c>
      <c r="D160" s="15" t="s">
        <v>1222</v>
      </c>
      <c r="E160" s="12" t="s">
        <v>17</v>
      </c>
    </row>
    <row r="161" customFormat="false" ht="30" hidden="false" customHeight="true" outlineLevel="0" collapsed="false">
      <c r="A161" s="10" t="n">
        <v>7</v>
      </c>
      <c r="B161" s="10" t="s">
        <v>1223</v>
      </c>
      <c r="C161" s="27" t="s">
        <v>1224</v>
      </c>
      <c r="D161" s="15" t="s">
        <v>1225</v>
      </c>
      <c r="E161" s="12" t="s">
        <v>17</v>
      </c>
    </row>
    <row r="162" customFormat="false" ht="30" hidden="false" customHeight="true" outlineLevel="0" collapsed="false">
      <c r="A162" s="10" t="n">
        <v>8</v>
      </c>
      <c r="B162" s="10" t="s">
        <v>1226</v>
      </c>
      <c r="C162" s="27" t="s">
        <v>1227</v>
      </c>
      <c r="D162" s="15" t="s">
        <v>1228</v>
      </c>
      <c r="E162" s="12" t="s">
        <v>17</v>
      </c>
    </row>
    <row r="163" customFormat="false" ht="30" hidden="false" customHeight="true" outlineLevel="0" collapsed="false">
      <c r="A163" s="10" t="n">
        <v>9</v>
      </c>
      <c r="B163" s="10" t="s">
        <v>1229</v>
      </c>
      <c r="C163" s="27" t="s">
        <v>1230</v>
      </c>
      <c r="D163" s="15" t="s">
        <v>1231</v>
      </c>
      <c r="E163" s="12" t="s">
        <v>17</v>
      </c>
    </row>
    <row r="164" customFormat="false" ht="30" hidden="false" customHeight="true" outlineLevel="0" collapsed="false">
      <c r="A164" s="10" t="n">
        <v>10</v>
      </c>
      <c r="B164" s="10" t="s">
        <v>1232</v>
      </c>
      <c r="C164" s="27" t="s">
        <v>1233</v>
      </c>
      <c r="D164" s="15" t="s">
        <v>1234</v>
      </c>
      <c r="E164" s="12" t="s">
        <v>17</v>
      </c>
    </row>
    <row r="165" customFormat="false" ht="30" hidden="false" customHeight="true" outlineLevel="0" collapsed="false">
      <c r="A165" s="10" t="n">
        <v>11</v>
      </c>
      <c r="B165" s="10" t="s">
        <v>1235</v>
      </c>
      <c r="C165" s="27" t="s">
        <v>1236</v>
      </c>
      <c r="D165" s="15" t="s">
        <v>1237</v>
      </c>
      <c r="E165" s="12" t="s">
        <v>380</v>
      </c>
    </row>
    <row r="166" customFormat="false" ht="30" hidden="false" customHeight="true" outlineLevel="0" collapsed="false">
      <c r="A166" s="10" t="n">
        <v>12</v>
      </c>
      <c r="B166" s="10" t="s">
        <v>1238</v>
      </c>
      <c r="C166" s="27" t="s">
        <v>1239</v>
      </c>
      <c r="D166" s="15" t="s">
        <v>1240</v>
      </c>
      <c r="E166" s="12" t="s">
        <v>380</v>
      </c>
    </row>
    <row r="167" customFormat="false" ht="30" hidden="false" customHeight="true" outlineLevel="0" collapsed="false">
      <c r="A167" s="10" t="n">
        <v>13</v>
      </c>
      <c r="B167" s="10" t="s">
        <v>1241</v>
      </c>
      <c r="C167" s="27" t="s">
        <v>1242</v>
      </c>
      <c r="D167" s="15" t="s">
        <v>1243</v>
      </c>
      <c r="E167" s="12" t="s">
        <v>380</v>
      </c>
    </row>
    <row r="168" customFormat="false" ht="30" hidden="false" customHeight="true" outlineLevel="0" collapsed="false">
      <c r="A168" s="10" t="n">
        <v>14</v>
      </c>
      <c r="B168" s="10" t="s">
        <v>1244</v>
      </c>
      <c r="C168" s="27" t="s">
        <v>1245</v>
      </c>
      <c r="D168" s="15" t="s">
        <v>1246</v>
      </c>
      <c r="E168" s="12" t="s">
        <v>116</v>
      </c>
    </row>
    <row r="169" customFormat="false" ht="30" hidden="false" customHeight="true" outlineLevel="0" collapsed="false">
      <c r="A169" s="10" t="n">
        <v>15</v>
      </c>
      <c r="B169" s="10" t="s">
        <v>1247</v>
      </c>
      <c r="C169" s="27" t="s">
        <v>1248</v>
      </c>
      <c r="D169" s="15" t="s">
        <v>1249</v>
      </c>
      <c r="E169" s="12" t="s">
        <v>116</v>
      </c>
    </row>
    <row r="170" customFormat="false" ht="30" hidden="false" customHeight="true" outlineLevel="0" collapsed="false">
      <c r="A170" s="10" t="n">
        <v>16</v>
      </c>
      <c r="B170" s="10" t="s">
        <v>1250</v>
      </c>
      <c r="C170" s="27" t="s">
        <v>1251</v>
      </c>
      <c r="D170" s="15" t="s">
        <v>1252</v>
      </c>
      <c r="E170" s="12" t="s">
        <v>75</v>
      </c>
    </row>
    <row r="171" customFormat="false" ht="30" hidden="false" customHeight="true" outlineLevel="0" collapsed="false">
      <c r="A171" s="10" t="n">
        <v>17</v>
      </c>
      <c r="B171" s="10" t="s">
        <v>1253</v>
      </c>
      <c r="C171" s="27" t="s">
        <v>1254</v>
      </c>
      <c r="D171" s="15" t="s">
        <v>1255</v>
      </c>
      <c r="E171" s="12" t="s">
        <v>75</v>
      </c>
    </row>
    <row r="172" customFormat="false" ht="30" hidden="false" customHeight="true" outlineLevel="0" collapsed="false">
      <c r="A172" s="10" t="n">
        <v>18</v>
      </c>
      <c r="B172" s="10" t="s">
        <v>1256</v>
      </c>
      <c r="C172" s="27" t="s">
        <v>1257</v>
      </c>
      <c r="D172" s="15" t="s">
        <v>1258</v>
      </c>
      <c r="E172" s="12" t="s">
        <v>1128</v>
      </c>
    </row>
    <row r="173" customFormat="false" ht="30" hidden="false" customHeight="true" outlineLevel="0" collapsed="false">
      <c r="A173" s="10" t="n">
        <v>19</v>
      </c>
      <c r="B173" s="10" t="s">
        <v>1259</v>
      </c>
      <c r="C173" s="27" t="s">
        <v>1260</v>
      </c>
      <c r="D173" s="15" t="s">
        <v>1261</v>
      </c>
      <c r="E173" s="12" t="s">
        <v>1128</v>
      </c>
    </row>
    <row r="174" customFormat="false" ht="30" hidden="false" customHeight="true" outlineLevel="0" collapsed="false">
      <c r="A174" s="10" t="n">
        <v>20</v>
      </c>
      <c r="B174" s="10" t="s">
        <v>1262</v>
      </c>
      <c r="C174" s="27" t="s">
        <v>1263</v>
      </c>
      <c r="D174" s="15" t="s">
        <v>1264</v>
      </c>
      <c r="E174" s="12" t="s">
        <v>1128</v>
      </c>
    </row>
    <row r="175" customFormat="false" ht="30" hidden="false" customHeight="true" outlineLevel="0" collapsed="false">
      <c r="A175" s="10" t="n">
        <v>21</v>
      </c>
      <c r="B175" s="10" t="s">
        <v>1265</v>
      </c>
      <c r="C175" s="27" t="s">
        <v>1266</v>
      </c>
      <c r="D175" s="15" t="s">
        <v>1267</v>
      </c>
      <c r="E175" s="12" t="s">
        <v>1128</v>
      </c>
    </row>
    <row r="176" customFormat="false" ht="30" hidden="false" customHeight="true" outlineLevel="0" collapsed="false">
      <c r="A176" s="10" t="n">
        <v>22</v>
      </c>
      <c r="B176" s="10" t="s">
        <v>1268</v>
      </c>
      <c r="C176" s="27" t="s">
        <v>1269</v>
      </c>
      <c r="D176" s="15" t="s">
        <v>1270</v>
      </c>
      <c r="E176" s="12" t="s">
        <v>13</v>
      </c>
    </row>
    <row r="177" customFormat="false" ht="30" hidden="false" customHeight="true" outlineLevel="0" collapsed="false">
      <c r="A177" s="10" t="n">
        <v>23</v>
      </c>
      <c r="B177" s="10" t="s">
        <v>1271</v>
      </c>
      <c r="C177" s="27" t="s">
        <v>1272</v>
      </c>
      <c r="D177" s="15" t="s">
        <v>1273</v>
      </c>
      <c r="E177" s="12" t="s">
        <v>13</v>
      </c>
    </row>
    <row r="178" customFormat="false" ht="30" hidden="false" customHeight="true" outlineLevel="0" collapsed="false">
      <c r="A178" s="10" t="n">
        <v>24</v>
      </c>
      <c r="B178" s="10" t="s">
        <v>1274</v>
      </c>
      <c r="C178" s="27" t="s">
        <v>1275</v>
      </c>
      <c r="D178" s="15" t="s">
        <v>1276</v>
      </c>
      <c r="E178" s="12" t="s">
        <v>13</v>
      </c>
    </row>
    <row r="179" customFormat="false" ht="30" hidden="false" customHeight="true" outlineLevel="0" collapsed="false">
      <c r="A179" s="10" t="n">
        <v>25</v>
      </c>
      <c r="B179" s="10" t="s">
        <v>1277</v>
      </c>
      <c r="C179" s="27" t="s">
        <v>1278</v>
      </c>
      <c r="D179" s="15" t="s">
        <v>1279</v>
      </c>
      <c r="E179" s="12" t="s">
        <v>13</v>
      </c>
    </row>
    <row r="180" customFormat="false" ht="30" hidden="false" customHeight="true" outlineLevel="0" collapsed="false">
      <c r="A180" s="10" t="n">
        <v>26</v>
      </c>
      <c r="B180" s="10" t="s">
        <v>1280</v>
      </c>
      <c r="C180" s="27" t="s">
        <v>1281</v>
      </c>
      <c r="D180" s="15" t="s">
        <v>1282</v>
      </c>
      <c r="E180" s="12" t="s">
        <v>505</v>
      </c>
    </row>
    <row r="181" customFormat="false" ht="30" hidden="false" customHeight="true" outlineLevel="0" collapsed="false">
      <c r="A181" s="10" t="n">
        <v>27</v>
      </c>
      <c r="B181" s="10" t="s">
        <v>1283</v>
      </c>
      <c r="C181" s="27" t="s">
        <v>1284</v>
      </c>
      <c r="D181" s="15" t="s">
        <v>1285</v>
      </c>
      <c r="E181" s="12" t="s">
        <v>505</v>
      </c>
    </row>
    <row r="182" customFormat="false" ht="30" hidden="false" customHeight="true" outlineLevel="0" collapsed="false">
      <c r="A182" s="10" t="n">
        <v>28</v>
      </c>
      <c r="B182" s="10" t="s">
        <v>1286</v>
      </c>
      <c r="C182" s="27" t="s">
        <v>1287</v>
      </c>
      <c r="D182" s="15" t="s">
        <v>1288</v>
      </c>
      <c r="E182" s="12" t="s">
        <v>505</v>
      </c>
    </row>
    <row r="183" customFormat="false" ht="30" hidden="false" customHeight="true" outlineLevel="0" collapsed="false">
      <c r="A183" s="10" t="n">
        <v>29</v>
      </c>
      <c r="B183" s="10" t="s">
        <v>1289</v>
      </c>
      <c r="C183" s="27" t="s">
        <v>1290</v>
      </c>
      <c r="D183" s="15" t="s">
        <v>1291</v>
      </c>
      <c r="E183" s="12" t="s">
        <v>505</v>
      </c>
    </row>
    <row r="184" customFormat="false" ht="30" hidden="false" customHeight="true" outlineLevel="0" collapsed="false">
      <c r="A184" s="10" t="n">
        <v>30</v>
      </c>
      <c r="B184" s="10" t="s">
        <v>1292</v>
      </c>
      <c r="C184" s="27" t="s">
        <v>1293</v>
      </c>
      <c r="D184" s="15" t="s">
        <v>1294</v>
      </c>
      <c r="E184" s="12" t="s">
        <v>505</v>
      </c>
    </row>
    <row r="185" customFormat="false" ht="30" hidden="false" customHeight="true" outlineLevel="0" collapsed="false">
      <c r="A185" s="10" t="n">
        <v>31</v>
      </c>
      <c r="B185" s="10" t="s">
        <v>1295</v>
      </c>
      <c r="C185" s="27" t="s">
        <v>1296</v>
      </c>
      <c r="D185" s="15" t="s">
        <v>1297</v>
      </c>
      <c r="E185" s="12" t="s">
        <v>431</v>
      </c>
    </row>
    <row r="186" customFormat="false" ht="30" hidden="false" customHeight="true" outlineLevel="0" collapsed="false">
      <c r="A186" s="10" t="n">
        <v>32</v>
      </c>
      <c r="B186" s="10" t="s">
        <v>1298</v>
      </c>
      <c r="C186" s="27" t="s">
        <v>1299</v>
      </c>
      <c r="D186" s="15" t="s">
        <v>1300</v>
      </c>
      <c r="E186" s="12" t="s">
        <v>33</v>
      </c>
    </row>
    <row r="187" customFormat="false" ht="30" hidden="false" customHeight="true" outlineLevel="0" collapsed="false">
      <c r="A187" s="10" t="n">
        <v>33</v>
      </c>
      <c r="B187" s="10" t="s">
        <v>1301</v>
      </c>
      <c r="C187" s="27" t="s">
        <v>1302</v>
      </c>
      <c r="D187" s="15" t="s">
        <v>1303</v>
      </c>
      <c r="E187" s="12" t="s">
        <v>33</v>
      </c>
    </row>
    <row r="188" customFormat="false" ht="30" hidden="false" customHeight="true" outlineLevel="0" collapsed="false">
      <c r="A188" s="10" t="n">
        <v>34</v>
      </c>
      <c r="B188" s="10" t="s">
        <v>1304</v>
      </c>
      <c r="C188" s="27" t="s">
        <v>1305</v>
      </c>
      <c r="D188" s="15" t="s">
        <v>1306</v>
      </c>
      <c r="E188" s="12" t="s">
        <v>33</v>
      </c>
    </row>
    <row r="189" customFormat="false" ht="30" hidden="false" customHeight="true" outlineLevel="0" collapsed="false">
      <c r="A189" s="10" t="n">
        <v>35</v>
      </c>
      <c r="B189" s="10" t="s">
        <v>1307</v>
      </c>
      <c r="C189" s="27" t="s">
        <v>1308</v>
      </c>
      <c r="D189" s="15" t="s">
        <v>1309</v>
      </c>
      <c r="E189" s="12" t="s">
        <v>137</v>
      </c>
    </row>
    <row r="190" customFormat="false" ht="30" hidden="false" customHeight="true" outlineLevel="0" collapsed="false">
      <c r="A190" s="10" t="n">
        <v>36</v>
      </c>
      <c r="B190" s="10" t="s">
        <v>1310</v>
      </c>
      <c r="C190" s="27" t="s">
        <v>1311</v>
      </c>
      <c r="D190" s="15" t="s">
        <v>1312</v>
      </c>
      <c r="E190" s="12" t="s">
        <v>137</v>
      </c>
    </row>
    <row r="191" customFormat="false" ht="30" hidden="false" customHeight="true" outlineLevel="0" collapsed="false">
      <c r="A191" s="10" t="n">
        <v>37</v>
      </c>
      <c r="B191" s="10" t="s">
        <v>1313</v>
      </c>
      <c r="C191" s="27" t="s">
        <v>1314</v>
      </c>
      <c r="D191" s="15" t="s">
        <v>1315</v>
      </c>
      <c r="E191" s="12" t="s">
        <v>137</v>
      </c>
    </row>
    <row r="192" customFormat="false" ht="30" hidden="false" customHeight="true" outlineLevel="0" collapsed="false">
      <c r="A192" s="10" t="n">
        <v>38</v>
      </c>
      <c r="B192" s="10" t="s">
        <v>1316</v>
      </c>
      <c r="C192" s="27" t="s">
        <v>1317</v>
      </c>
      <c r="D192" s="15" t="s">
        <v>1318</v>
      </c>
      <c r="E192" s="12" t="s">
        <v>137</v>
      </c>
    </row>
    <row r="193" customFormat="false" ht="30" hidden="false" customHeight="true" outlineLevel="0" collapsed="false">
      <c r="A193" s="10" t="n">
        <v>39</v>
      </c>
      <c r="B193" s="10" t="s">
        <v>1319</v>
      </c>
      <c r="C193" s="27" t="s">
        <v>1320</v>
      </c>
      <c r="D193" s="15" t="s">
        <v>1321</v>
      </c>
      <c r="E193" s="12" t="s">
        <v>37</v>
      </c>
    </row>
    <row r="194" customFormat="false" ht="30" hidden="false" customHeight="true" outlineLevel="0" collapsed="false">
      <c r="A194" s="10" t="n">
        <v>40</v>
      </c>
      <c r="B194" s="10" t="s">
        <v>1322</v>
      </c>
      <c r="C194" s="27" t="s">
        <v>1323</v>
      </c>
      <c r="D194" s="15" t="s">
        <v>1324</v>
      </c>
      <c r="E194" s="12" t="s">
        <v>37</v>
      </c>
    </row>
    <row r="195" customFormat="false" ht="30" hidden="false" customHeight="true" outlineLevel="0" collapsed="false">
      <c r="A195" s="10" t="n">
        <v>41</v>
      </c>
      <c r="B195" s="10" t="s">
        <v>1325</v>
      </c>
      <c r="C195" s="27" t="s">
        <v>1326</v>
      </c>
      <c r="D195" s="15" t="s">
        <v>1327</v>
      </c>
      <c r="E195" s="12" t="s">
        <v>37</v>
      </c>
    </row>
    <row r="196" customFormat="false" ht="30" hidden="false" customHeight="true" outlineLevel="0" collapsed="false">
      <c r="A196" s="10" t="n">
        <v>42</v>
      </c>
      <c r="B196" s="10" t="s">
        <v>1328</v>
      </c>
      <c r="C196" s="27" t="s">
        <v>1329</v>
      </c>
      <c r="D196" s="15" t="s">
        <v>1330</v>
      </c>
      <c r="E196" s="12" t="s">
        <v>37</v>
      </c>
    </row>
    <row r="197" customFormat="false" ht="30" hidden="false" customHeight="true" outlineLevel="0" collapsed="false">
      <c r="A197" s="10" t="n">
        <v>43</v>
      </c>
      <c r="B197" s="10" t="s">
        <v>1331</v>
      </c>
      <c r="C197" s="27" t="s">
        <v>1332</v>
      </c>
      <c r="D197" s="15" t="s">
        <v>1333</v>
      </c>
      <c r="E197" s="12" t="s">
        <v>37</v>
      </c>
    </row>
    <row r="198" customFormat="false" ht="30" hidden="false" customHeight="true" outlineLevel="0" collapsed="false">
      <c r="A198" s="10" t="n">
        <v>44</v>
      </c>
      <c r="B198" s="10" t="s">
        <v>1334</v>
      </c>
      <c r="C198" s="27" t="s">
        <v>1335</v>
      </c>
      <c r="D198" s="15" t="s">
        <v>1336</v>
      </c>
      <c r="E198" s="12" t="s">
        <v>37</v>
      </c>
    </row>
    <row r="199" customFormat="false" ht="30" hidden="false" customHeight="true" outlineLevel="0" collapsed="false">
      <c r="A199" s="10" t="n">
        <v>45</v>
      </c>
      <c r="B199" s="10" t="s">
        <v>1337</v>
      </c>
      <c r="C199" s="27" t="s">
        <v>1338</v>
      </c>
      <c r="D199" s="15" t="s">
        <v>1339</v>
      </c>
      <c r="E199" s="12" t="s">
        <v>37</v>
      </c>
    </row>
    <row r="200" customFormat="false" ht="30" hidden="false" customHeight="true" outlineLevel="0" collapsed="false">
      <c r="A200" s="10" t="n">
        <v>46</v>
      </c>
      <c r="B200" s="10" t="s">
        <v>1340</v>
      </c>
      <c r="C200" s="27" t="s">
        <v>1341</v>
      </c>
      <c r="D200" s="15" t="s">
        <v>1342</v>
      </c>
      <c r="E200" s="12" t="s">
        <v>1343</v>
      </c>
    </row>
    <row r="201" customFormat="false" ht="30" hidden="false" customHeight="true" outlineLevel="0" collapsed="false">
      <c r="A201" s="10" t="n">
        <v>47</v>
      </c>
      <c r="B201" s="10" t="s">
        <v>1344</v>
      </c>
      <c r="C201" s="27" t="s">
        <v>1345</v>
      </c>
      <c r="D201" s="15" t="s">
        <v>1346</v>
      </c>
      <c r="E201" s="12" t="s">
        <v>545</v>
      </c>
    </row>
    <row r="202" customFormat="false" ht="30" hidden="false" customHeight="true" outlineLevel="0" collapsed="false">
      <c r="A202" s="10" t="n">
        <v>48</v>
      </c>
      <c r="B202" s="10" t="s">
        <v>1347</v>
      </c>
      <c r="C202" s="27" t="s">
        <v>1348</v>
      </c>
      <c r="D202" s="15" t="s">
        <v>1349</v>
      </c>
      <c r="E202" s="12" t="s">
        <v>545</v>
      </c>
    </row>
    <row r="203" customFormat="false" ht="30" hidden="false" customHeight="true" outlineLevel="0" collapsed="false">
      <c r="A203" s="10" t="n">
        <v>49</v>
      </c>
      <c r="B203" s="10" t="s">
        <v>1350</v>
      </c>
      <c r="C203" s="27" t="s">
        <v>1351</v>
      </c>
      <c r="D203" s="15" t="s">
        <v>1352</v>
      </c>
      <c r="E203" s="12" t="s">
        <v>468</v>
      </c>
    </row>
    <row r="204" customFormat="false" ht="30" hidden="false" customHeight="true" outlineLevel="0" collapsed="false">
      <c r="A204" s="10" t="n">
        <v>50</v>
      </c>
      <c r="B204" s="10" t="s">
        <v>1353</v>
      </c>
      <c r="C204" s="27" t="s">
        <v>1354</v>
      </c>
      <c r="D204" s="15" t="s">
        <v>1355</v>
      </c>
      <c r="E204" s="12" t="s">
        <v>468</v>
      </c>
    </row>
    <row r="205" customFormat="false" ht="30" hidden="false" customHeight="true" outlineLevel="0" collapsed="false">
      <c r="A205" s="10" t="n">
        <v>51</v>
      </c>
      <c r="B205" s="10" t="s">
        <v>1356</v>
      </c>
      <c r="C205" s="27" t="s">
        <v>1357</v>
      </c>
      <c r="D205" s="15" t="s">
        <v>1358</v>
      </c>
      <c r="E205" s="12" t="s">
        <v>468</v>
      </c>
    </row>
    <row r="206" customFormat="false" ht="30" hidden="false" customHeight="true" outlineLevel="0" collapsed="false">
      <c r="A206" s="10" t="n">
        <v>52</v>
      </c>
      <c r="B206" s="10" t="s">
        <v>1359</v>
      </c>
      <c r="C206" s="27" t="s">
        <v>1360</v>
      </c>
      <c r="D206" s="15" t="s">
        <v>1361</v>
      </c>
      <c r="E206" s="12" t="s">
        <v>99</v>
      </c>
    </row>
    <row r="207" customFormat="false" ht="30" hidden="false" customHeight="true" outlineLevel="0" collapsed="false">
      <c r="A207" s="10" t="n">
        <v>53</v>
      </c>
      <c r="B207" s="10" t="s">
        <v>1362</v>
      </c>
      <c r="C207" s="27" t="s">
        <v>1363</v>
      </c>
      <c r="D207" s="15" t="s">
        <v>1364</v>
      </c>
      <c r="E207" s="12" t="s">
        <v>120</v>
      </c>
    </row>
    <row r="208" customFormat="false" ht="30" hidden="false" customHeight="true" outlineLevel="0" collapsed="false">
      <c r="A208" s="10" t="n">
        <v>54</v>
      </c>
      <c r="B208" s="10" t="s">
        <v>1365</v>
      </c>
      <c r="C208" s="27" t="s">
        <v>1366</v>
      </c>
      <c r="D208" s="15" t="s">
        <v>1367</v>
      </c>
      <c r="E208" s="12" t="s">
        <v>568</v>
      </c>
    </row>
    <row r="209" customFormat="false" ht="30" hidden="false" customHeight="true" outlineLevel="0" collapsed="false">
      <c r="A209" s="10" t="n">
        <v>55</v>
      </c>
      <c r="B209" s="10" t="s">
        <v>1368</v>
      </c>
      <c r="C209" s="27" t="s">
        <v>1369</v>
      </c>
      <c r="D209" s="15" t="s">
        <v>1370</v>
      </c>
      <c r="E209" s="12" t="s">
        <v>568</v>
      </c>
    </row>
    <row r="210" customFormat="false" ht="30" hidden="false" customHeight="true" outlineLevel="0" collapsed="false">
      <c r="A210" s="10" t="n">
        <v>56</v>
      </c>
      <c r="B210" s="10" t="s">
        <v>1371</v>
      </c>
      <c r="C210" s="27" t="s">
        <v>1372</v>
      </c>
      <c r="D210" s="15" t="s">
        <v>1373</v>
      </c>
      <c r="E210" s="12" t="s">
        <v>568</v>
      </c>
    </row>
    <row r="211" customFormat="false" ht="30" hidden="false" customHeight="true" outlineLevel="0" collapsed="false">
      <c r="A211" s="10" t="n">
        <v>57</v>
      </c>
      <c r="B211" s="10" t="s">
        <v>1374</v>
      </c>
      <c r="C211" s="27" t="s">
        <v>1375</v>
      </c>
      <c r="D211" s="15" t="s">
        <v>1376</v>
      </c>
      <c r="E211" s="12" t="s">
        <v>581</v>
      </c>
    </row>
    <row r="212" customFormat="false" ht="30" hidden="false" customHeight="true" outlineLevel="0" collapsed="false">
      <c r="A212" s="10" t="n">
        <v>58</v>
      </c>
      <c r="B212" s="10" t="s">
        <v>1377</v>
      </c>
      <c r="C212" s="27" t="s">
        <v>1378</v>
      </c>
      <c r="D212" s="15" t="s">
        <v>1379</v>
      </c>
      <c r="E212" s="12" t="s">
        <v>384</v>
      </c>
    </row>
    <row r="213" customFormat="false" ht="30" hidden="false" customHeight="true" outlineLevel="0" collapsed="false">
      <c r="A213" s="10" t="n">
        <v>59</v>
      </c>
      <c r="B213" s="10" t="s">
        <v>1380</v>
      </c>
      <c r="C213" s="27" t="s">
        <v>1381</v>
      </c>
      <c r="D213" s="15" t="s">
        <v>1382</v>
      </c>
      <c r="E213" s="12" t="s">
        <v>384</v>
      </c>
    </row>
    <row r="214" customFormat="false" ht="30" hidden="false" customHeight="true" outlineLevel="0" collapsed="false">
      <c r="A214" s="10" t="n">
        <v>60</v>
      </c>
      <c r="B214" s="10" t="s">
        <v>1383</v>
      </c>
      <c r="C214" s="27" t="s">
        <v>1384</v>
      </c>
      <c r="D214" s="15" t="s">
        <v>1385</v>
      </c>
      <c r="E214" s="12" t="s">
        <v>384</v>
      </c>
    </row>
    <row r="215" customFormat="false" ht="30" hidden="false" customHeight="true" outlineLevel="0" collapsed="false">
      <c r="A215" s="10" t="n">
        <v>61</v>
      </c>
      <c r="B215" s="10" t="s">
        <v>1386</v>
      </c>
      <c r="C215" s="27" t="s">
        <v>1387</v>
      </c>
      <c r="D215" s="15" t="s">
        <v>1388</v>
      </c>
      <c r="E215" s="12" t="s">
        <v>384</v>
      </c>
    </row>
    <row r="216" customFormat="false" ht="30" hidden="false" customHeight="true" outlineLevel="0" collapsed="false">
      <c r="A216" s="10" t="n">
        <v>62</v>
      </c>
      <c r="B216" s="10" t="s">
        <v>1389</v>
      </c>
      <c r="C216" s="27" t="s">
        <v>1390</v>
      </c>
      <c r="D216" s="15" t="s">
        <v>1391</v>
      </c>
      <c r="E216" s="12" t="s">
        <v>384</v>
      </c>
    </row>
    <row r="217" customFormat="false" ht="30" hidden="false" customHeight="true" outlineLevel="0" collapsed="false">
      <c r="A217" s="10" t="n">
        <v>63</v>
      </c>
      <c r="B217" s="10" t="s">
        <v>1392</v>
      </c>
      <c r="C217" s="27" t="s">
        <v>1393</v>
      </c>
      <c r="D217" s="15" t="s">
        <v>1394</v>
      </c>
      <c r="E217" s="12" t="s">
        <v>585</v>
      </c>
    </row>
    <row r="218" customFormat="false" ht="30" hidden="false" customHeight="true" outlineLevel="0" collapsed="false">
      <c r="A218" s="10" t="n">
        <v>64</v>
      </c>
      <c r="B218" s="10" t="s">
        <v>1395</v>
      </c>
      <c r="C218" s="27" t="s">
        <v>1396</v>
      </c>
      <c r="D218" s="15" t="s">
        <v>1397</v>
      </c>
      <c r="E218" s="12" t="s">
        <v>585</v>
      </c>
    </row>
    <row r="219" customFormat="false" ht="30" hidden="false" customHeight="true" outlineLevel="0" collapsed="false">
      <c r="A219" s="10" t="n">
        <v>65</v>
      </c>
      <c r="B219" s="10" t="s">
        <v>1398</v>
      </c>
      <c r="C219" s="31" t="s">
        <v>1399</v>
      </c>
      <c r="D219" s="15" t="s">
        <v>1400</v>
      </c>
      <c r="E219" s="12" t="s">
        <v>585</v>
      </c>
    </row>
    <row r="220" customFormat="false" ht="30" hidden="false" customHeight="true" outlineLevel="0" collapsed="false">
      <c r="A220" s="10" t="n">
        <v>66</v>
      </c>
      <c r="B220" s="10" t="s">
        <v>1401</v>
      </c>
      <c r="C220" s="27" t="s">
        <v>1402</v>
      </c>
      <c r="D220" s="15" t="s">
        <v>1403</v>
      </c>
      <c r="E220" s="12" t="s">
        <v>585</v>
      </c>
    </row>
    <row r="221" customFormat="false" ht="30" hidden="false" customHeight="true" outlineLevel="0" collapsed="false">
      <c r="A221" s="10" t="n">
        <v>67</v>
      </c>
      <c r="B221" s="10" t="s">
        <v>1404</v>
      </c>
      <c r="C221" s="27" t="s">
        <v>1405</v>
      </c>
      <c r="D221" s="15" t="s">
        <v>1406</v>
      </c>
      <c r="E221" s="12" t="s">
        <v>1407</v>
      </c>
    </row>
    <row r="222" customFormat="false" ht="30" hidden="false" customHeight="true" outlineLevel="0" collapsed="false">
      <c r="A222" s="10" t="n">
        <v>68</v>
      </c>
      <c r="B222" s="10" t="s">
        <v>1408</v>
      </c>
      <c r="C222" s="27" t="s">
        <v>1409</v>
      </c>
      <c r="D222" s="15" t="s">
        <v>1410</v>
      </c>
      <c r="E222" s="12" t="s">
        <v>1407</v>
      </c>
    </row>
    <row r="223" customFormat="false" ht="30" hidden="false" customHeight="true" outlineLevel="0" collapsed="false">
      <c r="A223" s="10" t="n">
        <v>69</v>
      </c>
      <c r="B223" s="10" t="s">
        <v>1411</v>
      </c>
      <c r="C223" s="27" t="s">
        <v>1412</v>
      </c>
      <c r="D223" s="15" t="s">
        <v>1413</v>
      </c>
      <c r="E223" s="12" t="s">
        <v>589</v>
      </c>
    </row>
    <row r="224" customFormat="false" ht="30" hidden="false" customHeight="true" outlineLevel="0" collapsed="false">
      <c r="A224" s="10" t="n">
        <v>70</v>
      </c>
      <c r="B224" s="10" t="s">
        <v>1414</v>
      </c>
      <c r="C224" s="27" t="s">
        <v>1415</v>
      </c>
      <c r="D224" s="15" t="s">
        <v>1416</v>
      </c>
      <c r="E224" s="12" t="s">
        <v>589</v>
      </c>
    </row>
    <row r="225" customFormat="false" ht="30" hidden="false" customHeight="true" outlineLevel="0" collapsed="false">
      <c r="A225" s="10" t="n">
        <v>71</v>
      </c>
      <c r="B225" s="10" t="s">
        <v>1417</v>
      </c>
      <c r="C225" s="27" t="s">
        <v>1418</v>
      </c>
      <c r="D225" s="15" t="s">
        <v>1419</v>
      </c>
      <c r="E225" s="12" t="s">
        <v>1058</v>
      </c>
    </row>
    <row r="226" customFormat="false" ht="30" hidden="false" customHeight="true" outlineLevel="0" collapsed="false">
      <c r="A226" s="10" t="n">
        <v>72</v>
      </c>
      <c r="B226" s="10" t="s">
        <v>1420</v>
      </c>
      <c r="C226" s="27" t="s">
        <v>1421</v>
      </c>
      <c r="D226" s="15" t="s">
        <v>1422</v>
      </c>
      <c r="E226" s="12" t="s">
        <v>29</v>
      </c>
    </row>
    <row r="227" customFormat="false" ht="30" hidden="false" customHeight="true" outlineLevel="0" collapsed="false">
      <c r="A227" s="10" t="n">
        <v>73</v>
      </c>
      <c r="B227" s="10" t="s">
        <v>1423</v>
      </c>
      <c r="C227" s="27" t="s">
        <v>1424</v>
      </c>
      <c r="D227" s="15" t="s">
        <v>1425</v>
      </c>
      <c r="E227" s="12" t="s">
        <v>29</v>
      </c>
    </row>
    <row r="228" customFormat="false" ht="30" hidden="false" customHeight="true" outlineLevel="0" collapsed="false">
      <c r="A228" s="10" t="n">
        <v>74</v>
      </c>
      <c r="B228" s="10" t="s">
        <v>1426</v>
      </c>
      <c r="C228" s="27" t="s">
        <v>1427</v>
      </c>
      <c r="D228" s="15" t="s">
        <v>1428</v>
      </c>
      <c r="E228" s="12" t="s">
        <v>29</v>
      </c>
    </row>
    <row r="229" customFormat="false" ht="30" hidden="false" customHeight="true" outlineLevel="0" collapsed="false">
      <c r="A229" s="10" t="n">
        <v>75</v>
      </c>
      <c r="B229" s="10" t="s">
        <v>1429</v>
      </c>
      <c r="C229" s="27" t="s">
        <v>1430</v>
      </c>
      <c r="D229" s="15" t="s">
        <v>1431</v>
      </c>
      <c r="E229" s="12" t="s">
        <v>95</v>
      </c>
    </row>
    <row r="230" customFormat="false" ht="30" hidden="false" customHeight="true" outlineLevel="0" collapsed="false">
      <c r="A230" s="10" t="n">
        <v>76</v>
      </c>
      <c r="B230" s="10" t="s">
        <v>1432</v>
      </c>
      <c r="C230" s="27" t="s">
        <v>1433</v>
      </c>
      <c r="D230" s="15" t="s">
        <v>1434</v>
      </c>
      <c r="E230" s="12" t="s">
        <v>95</v>
      </c>
    </row>
    <row r="231" customFormat="false" ht="30" hidden="false" customHeight="true" outlineLevel="0" collapsed="false">
      <c r="A231" s="10" t="n">
        <v>77</v>
      </c>
      <c r="B231" s="10" t="s">
        <v>1435</v>
      </c>
      <c r="C231" s="31" t="s">
        <v>1436</v>
      </c>
      <c r="D231" s="15" t="s">
        <v>1437</v>
      </c>
      <c r="E231" s="12" t="s">
        <v>57</v>
      </c>
    </row>
    <row r="232" customFormat="false" ht="30" hidden="false" customHeight="true" outlineLevel="0" collapsed="false">
      <c r="A232" s="10" t="n">
        <v>78</v>
      </c>
      <c r="B232" s="10" t="s">
        <v>1438</v>
      </c>
      <c r="C232" s="27" t="s">
        <v>1439</v>
      </c>
      <c r="D232" s="15" t="s">
        <v>1440</v>
      </c>
      <c r="E232" s="12" t="s">
        <v>57</v>
      </c>
    </row>
    <row r="233" customFormat="false" ht="30" hidden="false" customHeight="true" outlineLevel="0" collapsed="false">
      <c r="A233" s="10" t="n">
        <v>79</v>
      </c>
      <c r="B233" s="10" t="s">
        <v>1441</v>
      </c>
      <c r="C233" s="27" t="s">
        <v>1442</v>
      </c>
      <c r="D233" s="15" t="s">
        <v>1443</v>
      </c>
      <c r="E233" s="12" t="s">
        <v>57</v>
      </c>
    </row>
    <row r="234" customFormat="false" ht="30" hidden="false" customHeight="true" outlineLevel="0" collapsed="false">
      <c r="A234" s="10" t="n">
        <v>80</v>
      </c>
      <c r="B234" s="10" t="s">
        <v>1444</v>
      </c>
      <c r="C234" s="27" t="s">
        <v>1445</v>
      </c>
      <c r="D234" s="15" t="s">
        <v>1446</v>
      </c>
      <c r="E234" s="12" t="s">
        <v>57</v>
      </c>
    </row>
    <row r="235" customFormat="false" ht="30" hidden="false" customHeight="true" outlineLevel="0" collapsed="false">
      <c r="A235" s="10" t="n">
        <v>81</v>
      </c>
      <c r="B235" s="10" t="s">
        <v>1447</v>
      </c>
      <c r="C235" s="27" t="s">
        <v>1448</v>
      </c>
      <c r="D235" s="15" t="s">
        <v>1449</v>
      </c>
      <c r="E235" s="12" t="s">
        <v>57</v>
      </c>
    </row>
    <row r="236" customFormat="false" ht="30" hidden="false" customHeight="true" outlineLevel="0" collapsed="false">
      <c r="A236" s="10" t="n">
        <v>82</v>
      </c>
      <c r="B236" s="10" t="s">
        <v>1450</v>
      </c>
      <c r="C236" s="27" t="s">
        <v>1451</v>
      </c>
      <c r="D236" s="15" t="s">
        <v>1452</v>
      </c>
      <c r="E236" s="12" t="s">
        <v>25</v>
      </c>
    </row>
    <row r="237" customFormat="false" ht="30" hidden="false" customHeight="true" outlineLevel="0" collapsed="false">
      <c r="A237" s="10" t="n">
        <v>83</v>
      </c>
      <c r="B237" s="10" t="s">
        <v>1453</v>
      </c>
      <c r="C237" s="27" t="s">
        <v>1454</v>
      </c>
      <c r="D237" s="15" t="s">
        <v>1455</v>
      </c>
      <c r="E237" s="12" t="s">
        <v>25</v>
      </c>
    </row>
    <row r="238" customFormat="false" ht="30" hidden="false" customHeight="true" outlineLevel="0" collapsed="false">
      <c r="A238" s="10" t="n">
        <v>84</v>
      </c>
      <c r="B238" s="10" t="s">
        <v>1456</v>
      </c>
      <c r="C238" s="27" t="s">
        <v>1457</v>
      </c>
      <c r="D238" s="15" t="s">
        <v>1458</v>
      </c>
      <c r="E238" s="12" t="s">
        <v>25</v>
      </c>
    </row>
    <row r="239" customFormat="false" ht="30" hidden="false" customHeight="true" outlineLevel="0" collapsed="false">
      <c r="A239" s="10" t="n">
        <v>85</v>
      </c>
      <c r="B239" s="10" t="s">
        <v>1459</v>
      </c>
      <c r="C239" s="27" t="s">
        <v>1460</v>
      </c>
      <c r="D239" s="15" t="s">
        <v>1461</v>
      </c>
      <c r="E239" s="12" t="s">
        <v>25</v>
      </c>
    </row>
    <row r="240" customFormat="false" ht="30" hidden="false" customHeight="true" outlineLevel="0" collapsed="false">
      <c r="A240" s="10" t="n">
        <v>86</v>
      </c>
      <c r="B240" s="10" t="s">
        <v>1462</v>
      </c>
      <c r="C240" s="27" t="s">
        <v>1463</v>
      </c>
      <c r="D240" s="15" t="s">
        <v>1464</v>
      </c>
      <c r="E240" s="12" t="s">
        <v>25</v>
      </c>
    </row>
    <row r="241" customFormat="false" ht="30" hidden="false" customHeight="true" outlineLevel="0" collapsed="false">
      <c r="A241" s="10" t="n">
        <v>87</v>
      </c>
      <c r="B241" s="10" t="s">
        <v>1465</v>
      </c>
      <c r="C241" s="27" t="s">
        <v>1466</v>
      </c>
      <c r="D241" s="15" t="s">
        <v>1467</v>
      </c>
      <c r="E241" s="12" t="s">
        <v>25</v>
      </c>
    </row>
    <row r="242" customFormat="false" ht="30" hidden="false" customHeight="true" outlineLevel="0" collapsed="false">
      <c r="A242" s="10" t="n">
        <v>88</v>
      </c>
      <c r="B242" s="10" t="s">
        <v>1468</v>
      </c>
      <c r="C242" s="27" t="s">
        <v>1469</v>
      </c>
      <c r="D242" s="15" t="s">
        <v>1470</v>
      </c>
      <c r="E242" s="12" t="s">
        <v>25</v>
      </c>
    </row>
    <row r="243" customFormat="false" ht="30" hidden="false" customHeight="true" outlineLevel="0" collapsed="false">
      <c r="A243" s="10" t="n">
        <v>89</v>
      </c>
      <c r="B243" s="10" t="s">
        <v>1471</v>
      </c>
      <c r="C243" s="27" t="s">
        <v>1472</v>
      </c>
      <c r="D243" s="15" t="s">
        <v>1473</v>
      </c>
      <c r="E243" s="12" t="s">
        <v>407</v>
      </c>
    </row>
    <row r="244" customFormat="false" ht="30" hidden="false" customHeight="true" outlineLevel="0" collapsed="false">
      <c r="A244" s="10" t="n">
        <v>90</v>
      </c>
      <c r="B244" s="10" t="s">
        <v>1474</v>
      </c>
      <c r="C244" s="27" t="s">
        <v>1475</v>
      </c>
      <c r="D244" s="15" t="s">
        <v>1476</v>
      </c>
      <c r="E244" s="12" t="s">
        <v>407</v>
      </c>
    </row>
    <row r="245" customFormat="false" ht="30" hidden="false" customHeight="true" outlineLevel="0" collapsed="false">
      <c r="A245" s="10" t="n">
        <v>91</v>
      </c>
      <c r="B245" s="10" t="s">
        <v>1477</v>
      </c>
      <c r="C245" s="27" t="s">
        <v>1478</v>
      </c>
      <c r="D245" s="15" t="s">
        <v>1479</v>
      </c>
      <c r="E245" s="12" t="s">
        <v>407</v>
      </c>
    </row>
    <row r="246" customFormat="false" ht="30" hidden="false" customHeight="true" outlineLevel="0" collapsed="false">
      <c r="A246" s="10" t="n">
        <v>92</v>
      </c>
      <c r="B246" s="10" t="s">
        <v>1480</v>
      </c>
      <c r="C246" s="27" t="s">
        <v>1481</v>
      </c>
      <c r="D246" s="15" t="s">
        <v>1482</v>
      </c>
      <c r="E246" s="12" t="s">
        <v>407</v>
      </c>
    </row>
    <row r="247" customFormat="false" ht="30" hidden="false" customHeight="true" outlineLevel="0" collapsed="false">
      <c r="A247" s="10" t="n">
        <v>93</v>
      </c>
      <c r="B247" s="10" t="s">
        <v>1483</v>
      </c>
      <c r="C247" s="27" t="s">
        <v>1484</v>
      </c>
      <c r="D247" s="15" t="s">
        <v>1485</v>
      </c>
      <c r="E247" s="12" t="s">
        <v>407</v>
      </c>
    </row>
    <row r="248" customFormat="false" ht="30" hidden="false" customHeight="true" outlineLevel="0" collapsed="false">
      <c r="A248" s="10" t="n">
        <v>94</v>
      </c>
      <c r="B248" s="10" t="s">
        <v>1486</v>
      </c>
      <c r="C248" s="27" t="s">
        <v>1487</v>
      </c>
      <c r="D248" s="15" t="s">
        <v>1488</v>
      </c>
      <c r="E248" s="12" t="s">
        <v>407</v>
      </c>
    </row>
    <row r="249" customFormat="false" ht="30" hidden="false" customHeight="true" outlineLevel="0" collapsed="false">
      <c r="A249" s="10" t="n">
        <v>95</v>
      </c>
      <c r="B249" s="10" t="s">
        <v>1489</v>
      </c>
      <c r="C249" s="27" t="s">
        <v>1490</v>
      </c>
      <c r="D249" s="15" t="s">
        <v>1491</v>
      </c>
      <c r="E249" s="12" t="s">
        <v>130</v>
      </c>
    </row>
    <row r="250" customFormat="false" ht="30" hidden="false" customHeight="true" outlineLevel="0" collapsed="false">
      <c r="A250" s="10" t="n">
        <v>96</v>
      </c>
      <c r="B250" s="10" t="s">
        <v>1492</v>
      </c>
      <c r="C250" s="27" t="s">
        <v>1493</v>
      </c>
      <c r="D250" s="15" t="s">
        <v>1494</v>
      </c>
      <c r="E250" s="12" t="s">
        <v>1495</v>
      </c>
    </row>
    <row r="251" customFormat="false" ht="30" hidden="false" customHeight="true" outlineLevel="0" collapsed="false">
      <c r="A251" s="10" t="n">
        <v>97</v>
      </c>
      <c r="B251" s="10" t="s">
        <v>1496</v>
      </c>
      <c r="C251" s="27" t="s">
        <v>1497</v>
      </c>
      <c r="D251" s="15" t="s">
        <v>1498</v>
      </c>
      <c r="E251" s="12" t="s">
        <v>1495</v>
      </c>
    </row>
    <row r="252" customFormat="false" ht="30" hidden="false" customHeight="true" outlineLevel="0" collapsed="false">
      <c r="A252" s="10" t="n">
        <v>98</v>
      </c>
      <c r="B252" s="10" t="s">
        <v>1499</v>
      </c>
      <c r="C252" s="27" t="s">
        <v>1500</v>
      </c>
      <c r="D252" s="15" t="s">
        <v>1501</v>
      </c>
      <c r="E252" s="12" t="s">
        <v>635</v>
      </c>
    </row>
    <row r="253" customFormat="false" ht="30" hidden="false" customHeight="true" outlineLevel="0" collapsed="false">
      <c r="A253" s="10" t="n">
        <v>99</v>
      </c>
      <c r="B253" s="10" t="s">
        <v>1502</v>
      </c>
      <c r="C253" s="27" t="s">
        <v>1503</v>
      </c>
      <c r="D253" s="15" t="s">
        <v>1504</v>
      </c>
      <c r="E253" s="12" t="s">
        <v>635</v>
      </c>
    </row>
    <row r="254" customFormat="false" ht="30" hidden="false" customHeight="true" outlineLevel="0" collapsed="false">
      <c r="A254" s="10" t="n">
        <v>100</v>
      </c>
      <c r="B254" s="10" t="s">
        <v>1505</v>
      </c>
      <c r="C254" s="27" t="s">
        <v>1506</v>
      </c>
      <c r="D254" s="15" t="s">
        <v>1507</v>
      </c>
      <c r="E254" s="12" t="s">
        <v>635</v>
      </c>
    </row>
    <row r="255" customFormat="false" ht="30" hidden="false" customHeight="true" outlineLevel="0" collapsed="false">
      <c r="A255" s="10" t="n">
        <v>101</v>
      </c>
      <c r="B255" s="10" t="s">
        <v>1508</v>
      </c>
      <c r="C255" s="27" t="s">
        <v>1509</v>
      </c>
      <c r="D255" s="15" t="s">
        <v>1510</v>
      </c>
      <c r="E255" s="12" t="s">
        <v>1165</v>
      </c>
    </row>
    <row r="256" customFormat="false" ht="30" hidden="false" customHeight="true" outlineLevel="0" collapsed="false">
      <c r="A256" s="10" t="n">
        <v>102</v>
      </c>
      <c r="B256" s="10" t="s">
        <v>1511</v>
      </c>
      <c r="C256" s="27" t="s">
        <v>1512</v>
      </c>
      <c r="D256" s="15" t="s">
        <v>1513</v>
      </c>
      <c r="E256" s="12" t="s">
        <v>1165</v>
      </c>
    </row>
    <row r="257" customFormat="false" ht="30" hidden="false" customHeight="true" outlineLevel="0" collapsed="false">
      <c r="A257" s="10" t="n">
        <v>103</v>
      </c>
      <c r="B257" s="10" t="s">
        <v>1514</v>
      </c>
      <c r="C257" s="27" t="s">
        <v>1515</v>
      </c>
      <c r="D257" s="15" t="s">
        <v>1516</v>
      </c>
      <c r="E257" s="12" t="s">
        <v>1165</v>
      </c>
    </row>
    <row r="258" customFormat="false" ht="30" hidden="false" customHeight="true" outlineLevel="0" collapsed="false">
      <c r="A258" s="10" t="n">
        <v>104</v>
      </c>
      <c r="B258" s="10" t="s">
        <v>1517</v>
      </c>
      <c r="C258" s="27" t="s">
        <v>1518</v>
      </c>
      <c r="D258" s="15" t="s">
        <v>1519</v>
      </c>
      <c r="E258" s="12" t="s">
        <v>1165</v>
      </c>
    </row>
    <row r="259" customFormat="false" ht="30" hidden="false" customHeight="true" outlineLevel="0" collapsed="false">
      <c r="A259" s="10" t="n">
        <v>105</v>
      </c>
      <c r="B259" s="10" t="s">
        <v>1520</v>
      </c>
      <c r="C259" s="27" t="s">
        <v>1521</v>
      </c>
      <c r="D259" s="15" t="s">
        <v>1522</v>
      </c>
      <c r="E259" s="12" t="s">
        <v>181</v>
      </c>
    </row>
    <row r="260" customFormat="false" ht="30" hidden="false" customHeight="true" outlineLevel="0" collapsed="false">
      <c r="A260" s="10" t="n">
        <v>106</v>
      </c>
      <c r="B260" s="10" t="s">
        <v>1523</v>
      </c>
      <c r="C260" s="27" t="s">
        <v>1524</v>
      </c>
      <c r="D260" s="15" t="s">
        <v>1525</v>
      </c>
      <c r="E260" s="12" t="s">
        <v>181</v>
      </c>
    </row>
    <row r="261" customFormat="false" ht="30" hidden="false" customHeight="true" outlineLevel="0" collapsed="false">
      <c r="A261" s="10" t="n">
        <v>107</v>
      </c>
      <c r="B261" s="10" t="s">
        <v>1526</v>
      </c>
      <c r="C261" s="27" t="s">
        <v>1527</v>
      </c>
      <c r="D261" s="15" t="s">
        <v>1528</v>
      </c>
      <c r="E261" s="12" t="s">
        <v>181</v>
      </c>
    </row>
    <row r="262" customFormat="false" ht="30" hidden="false" customHeight="true" outlineLevel="0" collapsed="false">
      <c r="A262" s="10" t="n">
        <v>108</v>
      </c>
      <c r="B262" s="10" t="s">
        <v>1529</v>
      </c>
      <c r="C262" s="27" t="s">
        <v>1530</v>
      </c>
      <c r="D262" s="15" t="s">
        <v>1531</v>
      </c>
      <c r="E262" s="12" t="s">
        <v>181</v>
      </c>
    </row>
    <row r="263" customFormat="false" ht="30" hidden="false" customHeight="true" outlineLevel="0" collapsed="false">
      <c r="A263" s="10" t="n">
        <v>109</v>
      </c>
      <c r="B263" s="10" t="s">
        <v>1532</v>
      </c>
      <c r="C263" s="27" t="s">
        <v>1533</v>
      </c>
      <c r="D263" s="15" t="s">
        <v>1534</v>
      </c>
      <c r="E263" s="12" t="s">
        <v>45</v>
      </c>
    </row>
    <row r="264" customFormat="false" ht="30" hidden="false" customHeight="true" outlineLevel="0" collapsed="false">
      <c r="A264" s="10" t="n">
        <v>110</v>
      </c>
      <c r="B264" s="10" t="s">
        <v>1535</v>
      </c>
      <c r="C264" s="27" t="s">
        <v>1536</v>
      </c>
      <c r="D264" s="15" t="s">
        <v>1537</v>
      </c>
      <c r="E264" s="12" t="s">
        <v>45</v>
      </c>
    </row>
    <row r="265" customFormat="false" ht="30" hidden="false" customHeight="true" outlineLevel="0" collapsed="false">
      <c r="A265" s="10" t="n">
        <v>111</v>
      </c>
      <c r="B265" s="10" t="s">
        <v>1538</v>
      </c>
      <c r="C265" s="27" t="s">
        <v>1539</v>
      </c>
      <c r="D265" s="15" t="s">
        <v>1540</v>
      </c>
      <c r="E265" s="12" t="s">
        <v>45</v>
      </c>
    </row>
    <row r="266" customFormat="false" ht="30" hidden="false" customHeight="true" outlineLevel="0" collapsed="false">
      <c r="A266" s="10" t="n">
        <v>112</v>
      </c>
      <c r="B266" s="10" t="s">
        <v>1541</v>
      </c>
      <c r="C266" s="27" t="s">
        <v>1542</v>
      </c>
      <c r="D266" s="15" t="s">
        <v>1543</v>
      </c>
      <c r="E266" s="12" t="s">
        <v>45</v>
      </c>
    </row>
    <row r="267" customFormat="false" ht="30" hidden="false" customHeight="true" outlineLevel="0" collapsed="false">
      <c r="A267" s="10" t="n">
        <v>113</v>
      </c>
      <c r="B267" s="10" t="s">
        <v>1544</v>
      </c>
      <c r="C267" s="27" t="s">
        <v>1545</v>
      </c>
      <c r="D267" s="15" t="s">
        <v>1546</v>
      </c>
      <c r="E267" s="12" t="s">
        <v>648</v>
      </c>
    </row>
    <row r="268" customFormat="false" ht="30" hidden="false" customHeight="true" outlineLevel="0" collapsed="false">
      <c r="A268" s="10" t="n">
        <v>114</v>
      </c>
      <c r="B268" s="10" t="s">
        <v>1547</v>
      </c>
      <c r="C268" s="27" t="s">
        <v>1548</v>
      </c>
      <c r="D268" s="15" t="s">
        <v>1549</v>
      </c>
      <c r="E268" s="12" t="s">
        <v>648</v>
      </c>
    </row>
    <row r="269" customFormat="false" ht="30" hidden="false" customHeight="true" outlineLevel="0" collapsed="false">
      <c r="A269" s="10" t="n">
        <v>115</v>
      </c>
      <c r="B269" s="10" t="s">
        <v>1550</v>
      </c>
      <c r="C269" s="27" t="s">
        <v>1551</v>
      </c>
      <c r="D269" s="15" t="s">
        <v>1552</v>
      </c>
      <c r="E269" s="12" t="s">
        <v>652</v>
      </c>
    </row>
    <row r="270" customFormat="false" ht="30" hidden="false" customHeight="true" outlineLevel="0" collapsed="false">
      <c r="A270" s="10" t="n">
        <v>116</v>
      </c>
      <c r="B270" s="10" t="s">
        <v>1553</v>
      </c>
      <c r="C270" s="27" t="s">
        <v>1554</v>
      </c>
      <c r="D270" s="15" t="s">
        <v>1555</v>
      </c>
      <c r="E270" s="12" t="s">
        <v>652</v>
      </c>
    </row>
    <row r="271" customFormat="false" ht="30" hidden="false" customHeight="true" outlineLevel="0" collapsed="false">
      <c r="A271" s="10" t="n">
        <v>117</v>
      </c>
      <c r="B271" s="10" t="s">
        <v>1556</v>
      </c>
      <c r="C271" s="27" t="s">
        <v>1557</v>
      </c>
      <c r="D271" s="15" t="s">
        <v>1558</v>
      </c>
      <c r="E271" s="12" t="s">
        <v>83</v>
      </c>
    </row>
    <row r="272" customFormat="false" ht="30" hidden="false" customHeight="true" outlineLevel="0" collapsed="false">
      <c r="A272" s="10" t="n">
        <v>118</v>
      </c>
      <c r="B272" s="10" t="s">
        <v>1559</v>
      </c>
      <c r="C272" s="31" t="s">
        <v>1560</v>
      </c>
      <c r="D272" s="15" t="s">
        <v>1561</v>
      </c>
      <c r="E272" s="12" t="s">
        <v>83</v>
      </c>
    </row>
    <row r="273" customFormat="false" ht="30" hidden="false" customHeight="true" outlineLevel="0" collapsed="false">
      <c r="A273" s="10" t="n">
        <v>119</v>
      </c>
      <c r="B273" s="10" t="s">
        <v>1562</v>
      </c>
      <c r="C273" s="27" t="s">
        <v>1563</v>
      </c>
      <c r="D273" s="15" t="s">
        <v>1564</v>
      </c>
      <c r="E273" s="12" t="s">
        <v>208</v>
      </c>
    </row>
    <row r="274" customFormat="false" ht="30" hidden="false" customHeight="true" outlineLevel="0" collapsed="false">
      <c r="A274" s="10" t="n">
        <v>120</v>
      </c>
      <c r="B274" s="10" t="s">
        <v>1565</v>
      </c>
      <c r="C274" s="27" t="s">
        <v>1566</v>
      </c>
      <c r="D274" s="15" t="s">
        <v>1567</v>
      </c>
      <c r="E274" s="12" t="s">
        <v>208</v>
      </c>
    </row>
    <row r="275" customFormat="false" ht="30" hidden="false" customHeight="true" outlineLevel="0" collapsed="false">
      <c r="A275" s="10" t="n">
        <v>121</v>
      </c>
      <c r="B275" s="10" t="s">
        <v>1568</v>
      </c>
      <c r="C275" s="27" t="s">
        <v>1569</v>
      </c>
      <c r="D275" s="15" t="s">
        <v>1570</v>
      </c>
      <c r="E275" s="12" t="s">
        <v>318</v>
      </c>
    </row>
    <row r="276" customFormat="false" ht="30" hidden="false" customHeight="true" outlineLevel="0" collapsed="false">
      <c r="A276" s="10" t="n">
        <v>122</v>
      </c>
      <c r="B276" s="10" t="s">
        <v>1571</v>
      </c>
      <c r="C276" s="27" t="s">
        <v>1572</v>
      </c>
      <c r="D276" s="15" t="s">
        <v>1573</v>
      </c>
      <c r="E276" s="12" t="s">
        <v>318</v>
      </c>
    </row>
    <row r="277" customFormat="false" ht="30" hidden="false" customHeight="true" outlineLevel="0" collapsed="false">
      <c r="A277" s="10" t="n">
        <v>123</v>
      </c>
      <c r="B277" s="10" t="s">
        <v>1574</v>
      </c>
      <c r="C277" s="27" t="s">
        <v>1575</v>
      </c>
      <c r="D277" s="15" t="s">
        <v>1576</v>
      </c>
      <c r="E277" s="12" t="s">
        <v>318</v>
      </c>
    </row>
    <row r="278" customFormat="false" ht="30" hidden="false" customHeight="true" outlineLevel="0" collapsed="false">
      <c r="A278" s="10" t="n">
        <v>124</v>
      </c>
      <c r="B278" s="10" t="s">
        <v>1577</v>
      </c>
      <c r="C278" s="27" t="s">
        <v>1578</v>
      </c>
      <c r="D278" s="15" t="s">
        <v>1579</v>
      </c>
      <c r="E278" s="12" t="s">
        <v>195</v>
      </c>
    </row>
    <row r="279" customFormat="false" ht="30" hidden="false" customHeight="true" outlineLevel="0" collapsed="false">
      <c r="A279" s="10" t="n">
        <v>125</v>
      </c>
      <c r="B279" s="10" t="s">
        <v>1580</v>
      </c>
      <c r="C279" s="27" t="s">
        <v>1581</v>
      </c>
      <c r="D279" s="15" t="s">
        <v>1582</v>
      </c>
      <c r="E279" s="12" t="s">
        <v>195</v>
      </c>
    </row>
    <row r="280" customFormat="false" ht="30" hidden="false" customHeight="true" outlineLevel="0" collapsed="false">
      <c r="A280" s="10" t="n">
        <v>126</v>
      </c>
      <c r="B280" s="10" t="s">
        <v>1583</v>
      </c>
      <c r="C280" s="27" t="s">
        <v>1584</v>
      </c>
      <c r="D280" s="15" t="s">
        <v>1585</v>
      </c>
      <c r="E280" s="12" t="s">
        <v>665</v>
      </c>
    </row>
    <row r="281" customFormat="false" ht="30" hidden="false" customHeight="true" outlineLevel="0" collapsed="false">
      <c r="A281" s="10" t="n">
        <v>127</v>
      </c>
      <c r="B281" s="10" t="s">
        <v>1586</v>
      </c>
      <c r="C281" s="27" t="s">
        <v>1587</v>
      </c>
      <c r="D281" s="15" t="s">
        <v>1588</v>
      </c>
      <c r="E281" s="12" t="s">
        <v>159</v>
      </c>
    </row>
    <row r="282" customFormat="false" ht="30" hidden="false" customHeight="true" outlineLevel="0" collapsed="false">
      <c r="A282" s="10" t="n">
        <v>128</v>
      </c>
      <c r="B282" s="10" t="s">
        <v>1589</v>
      </c>
      <c r="C282" s="27" t="s">
        <v>1590</v>
      </c>
      <c r="D282" s="15" t="s">
        <v>1591</v>
      </c>
      <c r="E282" s="12" t="s">
        <v>159</v>
      </c>
    </row>
    <row r="283" customFormat="false" ht="30" hidden="false" customHeight="true" outlineLevel="0" collapsed="false">
      <c r="A283" s="10" t="n">
        <v>129</v>
      </c>
      <c r="B283" s="10" t="s">
        <v>1592</v>
      </c>
      <c r="C283" s="27" t="s">
        <v>1593</v>
      </c>
      <c r="D283" s="15" t="s">
        <v>1594</v>
      </c>
      <c r="E283" s="12" t="s">
        <v>159</v>
      </c>
    </row>
    <row r="284" customFormat="false" ht="30" hidden="false" customHeight="true" outlineLevel="0" collapsed="false">
      <c r="A284" s="10" t="n">
        <v>130</v>
      </c>
      <c r="B284" s="10" t="s">
        <v>1595</v>
      </c>
      <c r="C284" s="27" t="s">
        <v>1596</v>
      </c>
      <c r="D284" s="15" t="s">
        <v>1597</v>
      </c>
      <c r="E284" s="12" t="s">
        <v>159</v>
      </c>
    </row>
    <row r="285" customFormat="false" ht="30" hidden="false" customHeight="true" outlineLevel="0" collapsed="false">
      <c r="A285" s="10" t="n">
        <v>131</v>
      </c>
      <c r="B285" s="10" t="s">
        <v>1598</v>
      </c>
      <c r="C285" s="27" t="s">
        <v>1599</v>
      </c>
      <c r="D285" s="15" t="s">
        <v>1600</v>
      </c>
      <c r="E285" s="12" t="s">
        <v>53</v>
      </c>
    </row>
    <row r="286" customFormat="false" ht="30" hidden="false" customHeight="true" outlineLevel="0" collapsed="false">
      <c r="A286" s="10" t="n">
        <v>132</v>
      </c>
      <c r="B286" s="10" t="s">
        <v>1601</v>
      </c>
      <c r="C286" s="27" t="s">
        <v>1602</v>
      </c>
      <c r="D286" s="15" t="s">
        <v>1603</v>
      </c>
      <c r="E286" s="12" t="s">
        <v>53</v>
      </c>
    </row>
    <row r="287" customFormat="false" ht="30" hidden="false" customHeight="true" outlineLevel="0" collapsed="false">
      <c r="A287" s="10" t="n">
        <v>133</v>
      </c>
      <c r="B287" s="10" t="s">
        <v>1604</v>
      </c>
      <c r="C287" s="27" t="s">
        <v>1605</v>
      </c>
      <c r="D287" s="15" t="s">
        <v>1606</v>
      </c>
      <c r="E287" s="12" t="s">
        <v>952</v>
      </c>
    </row>
    <row r="288" customFormat="false" ht="30" hidden="false" customHeight="true" outlineLevel="0" collapsed="false">
      <c r="A288" s="10" t="n">
        <v>134</v>
      </c>
      <c r="B288" s="10" t="s">
        <v>1607</v>
      </c>
      <c r="C288" s="27" t="s">
        <v>1608</v>
      </c>
      <c r="D288" s="15" t="s">
        <v>1609</v>
      </c>
      <c r="E288" s="12" t="s">
        <v>952</v>
      </c>
    </row>
    <row r="289" customFormat="false" ht="30" hidden="false" customHeight="true" outlineLevel="0" collapsed="false">
      <c r="A289" s="10" t="n">
        <v>135</v>
      </c>
      <c r="B289" s="10" t="s">
        <v>1610</v>
      </c>
      <c r="C289" s="27" t="s">
        <v>1611</v>
      </c>
      <c r="D289" s="15" t="s">
        <v>1612</v>
      </c>
      <c r="E289" s="12" t="s">
        <v>388</v>
      </c>
    </row>
    <row r="290" customFormat="false" ht="30" hidden="false" customHeight="true" outlineLevel="0" collapsed="false">
      <c r="A290" s="10" t="n">
        <v>136</v>
      </c>
      <c r="B290" s="10" t="s">
        <v>1613</v>
      </c>
      <c r="C290" s="27" t="s">
        <v>1614</v>
      </c>
      <c r="D290" s="15" t="s">
        <v>1615</v>
      </c>
      <c r="E290" s="12" t="s">
        <v>388</v>
      </c>
    </row>
    <row r="291" customFormat="false" ht="30" hidden="false" customHeight="true" outlineLevel="0" collapsed="false">
      <c r="A291" s="10" t="n">
        <v>137</v>
      </c>
      <c r="B291" s="10" t="s">
        <v>1616</v>
      </c>
      <c r="C291" s="27" t="s">
        <v>1617</v>
      </c>
      <c r="D291" s="15" t="s">
        <v>1618</v>
      </c>
      <c r="E291" s="12" t="s">
        <v>388</v>
      </c>
    </row>
    <row r="292" customFormat="false" ht="30" hidden="false" customHeight="true" outlineLevel="0" collapsed="false">
      <c r="A292" s="10" t="n">
        <v>138</v>
      </c>
      <c r="B292" s="10" t="s">
        <v>1619</v>
      </c>
      <c r="C292" s="27" t="s">
        <v>1620</v>
      </c>
      <c r="D292" s="15" t="s">
        <v>1621</v>
      </c>
      <c r="E292" s="12" t="s">
        <v>388</v>
      </c>
    </row>
    <row r="293" customFormat="false" ht="30" hidden="false" customHeight="true" outlineLevel="0" collapsed="false">
      <c r="A293" s="10" t="n">
        <v>139</v>
      </c>
      <c r="B293" s="10" t="s">
        <v>1622</v>
      </c>
      <c r="C293" s="27" t="s">
        <v>1623</v>
      </c>
      <c r="D293" s="15" t="s">
        <v>1624</v>
      </c>
      <c r="E293" s="12" t="s">
        <v>185</v>
      </c>
    </row>
    <row r="294" customFormat="false" ht="30" hidden="false" customHeight="true" outlineLevel="0" collapsed="false">
      <c r="A294" s="10" t="n">
        <v>140</v>
      </c>
      <c r="B294" s="10" t="s">
        <v>1625</v>
      </c>
      <c r="C294" s="27" t="s">
        <v>1626</v>
      </c>
      <c r="D294" s="15" t="s">
        <v>1627</v>
      </c>
      <c r="E294" s="12" t="s">
        <v>185</v>
      </c>
    </row>
    <row r="295" customFormat="false" ht="30" hidden="false" customHeight="true" outlineLevel="0" collapsed="false">
      <c r="A295" s="10" t="n">
        <v>141</v>
      </c>
      <c r="B295" s="10" t="s">
        <v>1628</v>
      </c>
      <c r="C295" s="27" t="s">
        <v>1629</v>
      </c>
      <c r="D295" s="15" t="s">
        <v>1630</v>
      </c>
      <c r="E295" s="12" t="s">
        <v>185</v>
      </c>
    </row>
    <row r="296" customFormat="false" ht="30" hidden="false" customHeight="true" outlineLevel="0" collapsed="false">
      <c r="A296" s="10" t="n">
        <v>142</v>
      </c>
      <c r="B296" s="10" t="s">
        <v>1631</v>
      </c>
      <c r="C296" s="27" t="s">
        <v>1632</v>
      </c>
      <c r="D296" s="15" t="s">
        <v>1633</v>
      </c>
      <c r="E296" s="12" t="s">
        <v>697</v>
      </c>
    </row>
    <row r="297" customFormat="false" ht="30" hidden="false" customHeight="true" outlineLevel="0" collapsed="false">
      <c r="A297" s="10" t="n">
        <v>143</v>
      </c>
      <c r="B297" s="10" t="s">
        <v>1634</v>
      </c>
      <c r="C297" s="27" t="s">
        <v>1635</v>
      </c>
      <c r="D297" s="15" t="s">
        <v>1636</v>
      </c>
      <c r="E297" s="12" t="s">
        <v>71</v>
      </c>
    </row>
    <row r="298" customFormat="false" ht="30" hidden="false" customHeight="true" outlineLevel="0" collapsed="false">
      <c r="A298" s="10" t="n">
        <v>144</v>
      </c>
      <c r="B298" s="10" t="s">
        <v>1637</v>
      </c>
      <c r="C298" s="27" t="s">
        <v>1638</v>
      </c>
      <c r="D298" s="15" t="s">
        <v>1639</v>
      </c>
      <c r="E298" s="12" t="s">
        <v>71</v>
      </c>
    </row>
    <row r="299" customFormat="false" ht="30" hidden="false" customHeight="true" outlineLevel="0" collapsed="false">
      <c r="A299" s="10" t="n">
        <v>145</v>
      </c>
      <c r="B299" s="10" t="s">
        <v>1640</v>
      </c>
      <c r="C299" s="27" t="s">
        <v>1641</v>
      </c>
      <c r="D299" s="15" t="s">
        <v>1642</v>
      </c>
      <c r="E299" s="12" t="s">
        <v>71</v>
      </c>
    </row>
    <row r="300" customFormat="false" ht="30" hidden="false" customHeight="true" outlineLevel="0" collapsed="false">
      <c r="A300" s="10" t="n">
        <v>146</v>
      </c>
      <c r="B300" s="10" t="s">
        <v>1643</v>
      </c>
      <c r="C300" s="27" t="s">
        <v>1644</v>
      </c>
      <c r="D300" s="15" t="s">
        <v>1645</v>
      </c>
      <c r="E300" s="12" t="s">
        <v>71</v>
      </c>
    </row>
    <row r="301" customFormat="false" ht="30" hidden="false" customHeight="true" outlineLevel="0" collapsed="false">
      <c r="A301" s="10" t="n">
        <v>147</v>
      </c>
      <c r="B301" s="10" t="s">
        <v>1646</v>
      </c>
      <c r="C301" s="27" t="s">
        <v>1647</v>
      </c>
      <c r="D301" s="15" t="s">
        <v>1648</v>
      </c>
      <c r="E301" s="12" t="s">
        <v>71</v>
      </c>
    </row>
    <row r="302" customFormat="false" ht="30" hidden="false" customHeight="true" outlineLevel="0" collapsed="false">
      <c r="A302" s="10" t="n">
        <v>148</v>
      </c>
      <c r="B302" s="10" t="s">
        <v>1649</v>
      </c>
      <c r="C302" s="27" t="s">
        <v>1650</v>
      </c>
      <c r="D302" s="15" t="s">
        <v>1651</v>
      </c>
      <c r="E302" s="12" t="s">
        <v>71</v>
      </c>
    </row>
    <row r="303" customFormat="false" ht="30" hidden="false" customHeight="true" outlineLevel="0" collapsed="false">
      <c r="A303" s="10" t="n">
        <v>149</v>
      </c>
      <c r="B303" s="10" t="s">
        <v>1652</v>
      </c>
      <c r="C303" s="27" t="s">
        <v>1653</v>
      </c>
      <c r="D303" s="15" t="s">
        <v>1654</v>
      </c>
      <c r="E303" s="12" t="s">
        <v>61</v>
      </c>
    </row>
    <row r="304" customFormat="false" ht="30" hidden="false" customHeight="true" outlineLevel="0" collapsed="false">
      <c r="A304" s="10" t="n">
        <v>150</v>
      </c>
      <c r="B304" s="10" t="s">
        <v>1655</v>
      </c>
      <c r="C304" s="27" t="s">
        <v>1656</v>
      </c>
      <c r="D304" s="15" t="s">
        <v>1657</v>
      </c>
      <c r="E304" s="12" t="s">
        <v>61</v>
      </c>
    </row>
    <row r="305" customFormat="false" ht="30" hidden="false" customHeight="true" outlineLevel="0" collapsed="false">
      <c r="A305" s="10" t="n">
        <v>151</v>
      </c>
      <c r="B305" s="10" t="s">
        <v>1658</v>
      </c>
      <c r="C305" s="27" t="s">
        <v>1659</v>
      </c>
      <c r="D305" s="15" t="s">
        <v>1660</v>
      </c>
      <c r="E305" s="12" t="s">
        <v>61</v>
      </c>
    </row>
    <row r="306" customFormat="false" ht="30" hidden="false" customHeight="true" outlineLevel="0" collapsed="false">
      <c r="A306" s="10" t="n">
        <v>152</v>
      </c>
      <c r="B306" s="10" t="s">
        <v>1661</v>
      </c>
      <c r="C306" s="27" t="s">
        <v>1662</v>
      </c>
      <c r="D306" s="15" t="s">
        <v>1663</v>
      </c>
      <c r="E306" s="12" t="s">
        <v>61</v>
      </c>
    </row>
    <row r="307" customFormat="false" ht="30" hidden="false" customHeight="true" outlineLevel="0" collapsed="false">
      <c r="A307" s="10" t="n">
        <v>153</v>
      </c>
      <c r="B307" s="10" t="s">
        <v>1664</v>
      </c>
      <c r="C307" s="27" t="s">
        <v>1665</v>
      </c>
      <c r="D307" s="15" t="s">
        <v>1666</v>
      </c>
      <c r="E307" s="12" t="s">
        <v>9</v>
      </c>
    </row>
    <row r="308" customFormat="false" ht="30" hidden="false" customHeight="true" outlineLevel="0" collapsed="false">
      <c r="A308" s="10" t="n">
        <v>154</v>
      </c>
      <c r="B308" s="10" t="s">
        <v>1667</v>
      </c>
      <c r="C308" s="27" t="s">
        <v>1668</v>
      </c>
      <c r="D308" s="15" t="s">
        <v>1669</v>
      </c>
      <c r="E308" s="12" t="s">
        <v>9</v>
      </c>
    </row>
    <row r="309" customFormat="false" ht="30" hidden="false" customHeight="true" outlineLevel="0" collapsed="false">
      <c r="A309" s="10" t="n">
        <v>155</v>
      </c>
      <c r="B309" s="10" t="s">
        <v>1670</v>
      </c>
      <c r="C309" s="27" t="s">
        <v>1671</v>
      </c>
      <c r="D309" s="15" t="s">
        <v>1672</v>
      </c>
      <c r="E309" s="12" t="s">
        <v>9</v>
      </c>
    </row>
    <row r="310" customFormat="false" ht="30" hidden="false" customHeight="true" outlineLevel="0" collapsed="false">
      <c r="A310" s="10" t="n">
        <v>156</v>
      </c>
      <c r="B310" s="10" t="s">
        <v>1673</v>
      </c>
      <c r="C310" s="27" t="s">
        <v>1674</v>
      </c>
      <c r="D310" s="15" t="s">
        <v>1675</v>
      </c>
      <c r="E310" s="12" t="s">
        <v>9</v>
      </c>
    </row>
    <row r="311" customFormat="false" ht="30" hidden="false" customHeight="true" outlineLevel="0" collapsed="false">
      <c r="A311" s="10" t="n">
        <v>157</v>
      </c>
      <c r="B311" s="10" t="s">
        <v>1676</v>
      </c>
      <c r="C311" s="27" t="s">
        <v>1677</v>
      </c>
      <c r="D311" s="15" t="s">
        <v>1678</v>
      </c>
      <c r="E311" s="12" t="s">
        <v>719</v>
      </c>
    </row>
    <row r="312" customFormat="false" ht="30" hidden="false" customHeight="true" outlineLevel="0" collapsed="false">
      <c r="A312" s="10" t="n">
        <v>158</v>
      </c>
      <c r="B312" s="10" t="s">
        <v>1679</v>
      </c>
      <c r="C312" s="27" t="s">
        <v>1680</v>
      </c>
      <c r="D312" s="15" t="s">
        <v>1681</v>
      </c>
      <c r="E312" s="12" t="s">
        <v>719</v>
      </c>
    </row>
    <row r="313" customFormat="false" ht="30" hidden="false" customHeight="true" outlineLevel="0" collapsed="false">
      <c r="A313" s="10" t="n">
        <v>159</v>
      </c>
      <c r="B313" s="10" t="s">
        <v>1682</v>
      </c>
      <c r="C313" s="27" t="s">
        <v>1683</v>
      </c>
      <c r="D313" s="15" t="s">
        <v>1684</v>
      </c>
      <c r="E313" s="12" t="s">
        <v>719</v>
      </c>
    </row>
    <row r="314" customFormat="false" ht="30" hidden="false" customHeight="true" outlineLevel="0" collapsed="false">
      <c r="A314" s="10" t="n">
        <v>160</v>
      </c>
      <c r="B314" s="10" t="s">
        <v>1685</v>
      </c>
      <c r="C314" s="27" t="s">
        <v>1686</v>
      </c>
      <c r="D314" s="15" t="s">
        <v>1687</v>
      </c>
      <c r="E314" s="12" t="s">
        <v>719</v>
      </c>
    </row>
    <row r="315" customFormat="false" ht="30" hidden="false" customHeight="true" outlineLevel="0" collapsed="false">
      <c r="A315" s="10" t="n">
        <v>161</v>
      </c>
      <c r="B315" s="10" t="s">
        <v>1688</v>
      </c>
      <c r="C315" s="27" t="s">
        <v>1689</v>
      </c>
      <c r="D315" s="15" t="s">
        <v>1690</v>
      </c>
      <c r="E315" s="12" t="s">
        <v>809</v>
      </c>
    </row>
    <row r="316" customFormat="false" ht="30" hidden="false" customHeight="true" outlineLevel="0" collapsed="false">
      <c r="A316" s="10" t="n">
        <v>162</v>
      </c>
      <c r="B316" s="10" t="s">
        <v>1691</v>
      </c>
      <c r="C316" s="27" t="s">
        <v>1692</v>
      </c>
      <c r="D316" s="15" t="s">
        <v>1693</v>
      </c>
      <c r="E316" s="12" t="s">
        <v>809</v>
      </c>
    </row>
    <row r="317" customFormat="false" ht="30" hidden="false" customHeight="true" outlineLevel="0" collapsed="false">
      <c r="A317" s="10" t="n">
        <v>163</v>
      </c>
      <c r="B317" s="10" t="s">
        <v>1694</v>
      </c>
      <c r="C317" s="27" t="s">
        <v>1695</v>
      </c>
      <c r="D317" s="15" t="s">
        <v>1696</v>
      </c>
      <c r="E317" s="12" t="s">
        <v>237</v>
      </c>
    </row>
    <row r="318" customFormat="false" ht="30" hidden="false" customHeight="true" outlineLevel="0" collapsed="false">
      <c r="A318" s="10" t="n">
        <v>164</v>
      </c>
      <c r="B318" s="10" t="s">
        <v>1697</v>
      </c>
      <c r="C318" s="27" t="s">
        <v>1698</v>
      </c>
      <c r="D318" s="15" t="s">
        <v>1699</v>
      </c>
      <c r="E318" s="12" t="s">
        <v>65</v>
      </c>
    </row>
    <row r="319" customFormat="false" ht="30" hidden="false" customHeight="true" outlineLevel="0" collapsed="false">
      <c r="A319" s="10" t="n">
        <v>165</v>
      </c>
      <c r="B319" s="10" t="s">
        <v>1700</v>
      </c>
      <c r="C319" s="27" t="s">
        <v>1701</v>
      </c>
      <c r="D319" s="15" t="s">
        <v>1702</v>
      </c>
      <c r="E319" s="12" t="s">
        <v>65</v>
      </c>
    </row>
    <row r="320" customFormat="false" ht="30" hidden="false" customHeight="true" outlineLevel="0" collapsed="false">
      <c r="A320" s="10" t="n">
        <v>166</v>
      </c>
      <c r="B320" s="10" t="s">
        <v>1703</v>
      </c>
      <c r="C320" s="27" t="s">
        <v>1704</v>
      </c>
      <c r="D320" s="15" t="s">
        <v>1705</v>
      </c>
      <c r="E320" s="12" t="s">
        <v>280</v>
      </c>
    </row>
    <row r="321" customFormat="false" ht="30" hidden="false" customHeight="true" outlineLevel="0" collapsed="false">
      <c r="A321" s="10" t="n">
        <v>167</v>
      </c>
      <c r="B321" s="10" t="s">
        <v>1706</v>
      </c>
      <c r="C321" s="31" t="s">
        <v>1707</v>
      </c>
      <c r="D321" s="15" t="s">
        <v>1708</v>
      </c>
      <c r="E321" s="12" t="s">
        <v>280</v>
      </c>
    </row>
    <row r="322" customFormat="false" ht="30" hidden="false" customHeight="true" outlineLevel="0" collapsed="false">
      <c r="A322" s="10" t="n">
        <v>168</v>
      </c>
      <c r="B322" s="10" t="s">
        <v>1709</v>
      </c>
      <c r="C322" s="27" t="s">
        <v>1710</v>
      </c>
      <c r="D322" s="15" t="s">
        <v>1711</v>
      </c>
      <c r="E322" s="12" t="s">
        <v>280</v>
      </c>
    </row>
    <row r="323" customFormat="false" ht="30" hidden="false" customHeight="true" outlineLevel="0" collapsed="false">
      <c r="A323" s="10" t="n">
        <v>169</v>
      </c>
      <c r="B323" s="10" t="s">
        <v>1712</v>
      </c>
      <c r="C323" s="27" t="s">
        <v>1713</v>
      </c>
      <c r="D323" s="15" t="s">
        <v>1714</v>
      </c>
      <c r="E323" s="12" t="s">
        <v>280</v>
      </c>
    </row>
    <row r="324" customFormat="false" ht="30" hidden="false" customHeight="true" outlineLevel="0" collapsed="false">
      <c r="A324" s="10" t="n">
        <v>170</v>
      </c>
      <c r="B324" s="10" t="s">
        <v>1715</v>
      </c>
      <c r="C324" s="27" t="s">
        <v>1716</v>
      </c>
      <c r="D324" s="15" t="s">
        <v>1717</v>
      </c>
      <c r="E324" s="12" t="s">
        <v>280</v>
      </c>
    </row>
    <row r="325" customFormat="false" ht="30" hidden="false" customHeight="true" outlineLevel="0" collapsed="false">
      <c r="A325" s="10" t="n">
        <v>171</v>
      </c>
      <c r="B325" s="10" t="s">
        <v>1718</v>
      </c>
      <c r="C325" s="27" t="s">
        <v>1719</v>
      </c>
      <c r="D325" s="15" t="s">
        <v>1720</v>
      </c>
      <c r="E325" s="12" t="s">
        <v>280</v>
      </c>
    </row>
    <row r="326" customFormat="false" ht="30" hidden="false" customHeight="true" outlineLevel="0" collapsed="false">
      <c r="A326" s="10" t="n">
        <v>172</v>
      </c>
      <c r="B326" s="10" t="s">
        <v>1721</v>
      </c>
      <c r="C326" s="27" t="s">
        <v>1722</v>
      </c>
      <c r="D326" s="15" t="s">
        <v>1723</v>
      </c>
      <c r="E326" s="12" t="s">
        <v>747</v>
      </c>
    </row>
  </sheetData>
  <mergeCells count="3">
    <mergeCell ref="A1:E1"/>
    <mergeCell ref="A2:E2"/>
    <mergeCell ref="A154:E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6" activeCellId="0" sqref="L46"/>
    </sheetView>
  </sheetViews>
  <sheetFormatPr defaultColWidth="8.96875" defaultRowHeight="14.4" zeroHeight="false" outlineLevelRow="0" outlineLevelCol="0"/>
  <cols>
    <col collapsed="false" customWidth="true" hidden="false" outlineLevel="0" max="1" min="1" style="0" width="21.88"/>
    <col collapsed="false" customWidth="true" hidden="false" outlineLevel="0" max="6" min="6" style="0" width="6.88"/>
    <col collapsed="false" customWidth="true" hidden="false" outlineLevel="0" max="7" min="7" style="0" width="6.44"/>
    <col collapsed="false" customWidth="true" hidden="false" outlineLevel="0" max="8" min="8" style="0" width="5.88"/>
    <col collapsed="false" customWidth="true" hidden="false" outlineLevel="0" max="9" min="9" style="0" width="6.1"/>
  </cols>
  <sheetData>
    <row r="3" customFormat="false" ht="14.4" hidden="false" customHeight="false" outlineLevel="0" collapsed="false">
      <c r="A3" s="35" t="s">
        <v>1724</v>
      </c>
      <c r="B3" s="35" t="s">
        <v>1725</v>
      </c>
      <c r="C3" s="35"/>
      <c r="D3" s="35"/>
      <c r="E3" s="35"/>
      <c r="F3" s="35"/>
      <c r="G3" s="35"/>
      <c r="H3" s="35"/>
      <c r="I3" s="35"/>
    </row>
    <row r="4" customFormat="false" ht="14.4" hidden="false" customHeight="true" outlineLevel="0" collapsed="false">
      <c r="A4" s="35"/>
      <c r="B4" s="6" t="s">
        <v>1726</v>
      </c>
      <c r="C4" s="6" t="s">
        <v>1727</v>
      </c>
      <c r="D4" s="6" t="s">
        <v>1728</v>
      </c>
      <c r="E4" s="6" t="s">
        <v>1729</v>
      </c>
      <c r="F4" s="6" t="s">
        <v>1730</v>
      </c>
      <c r="G4" s="6"/>
      <c r="H4" s="6" t="s">
        <v>1731</v>
      </c>
      <c r="I4" s="6"/>
    </row>
    <row r="5" customFormat="false" ht="14.4" hidden="false" customHeight="false" outlineLevel="0" collapsed="false">
      <c r="A5" s="35"/>
      <c r="B5" s="6"/>
      <c r="C5" s="6"/>
      <c r="D5" s="6"/>
      <c r="E5" s="6"/>
      <c r="F5" s="6" t="s">
        <v>1732</v>
      </c>
      <c r="G5" s="6" t="s">
        <v>1733</v>
      </c>
      <c r="H5" s="6" t="s">
        <v>1732</v>
      </c>
      <c r="I5" s="6" t="s">
        <v>1733</v>
      </c>
    </row>
    <row r="6" customFormat="false" ht="14.4" hidden="false" customHeight="false" outlineLevel="0" collapsed="false">
      <c r="A6" s="36" t="s">
        <v>1734</v>
      </c>
      <c r="B6" s="37"/>
      <c r="C6" s="37"/>
      <c r="D6" s="37"/>
      <c r="E6" s="37"/>
      <c r="F6" s="37" t="n">
        <v>1</v>
      </c>
      <c r="G6" s="37" t="n">
        <v>2</v>
      </c>
      <c r="H6" s="37" t="n">
        <v>2</v>
      </c>
      <c r="I6" s="37" t="n">
        <v>1</v>
      </c>
    </row>
    <row r="7" customFormat="false" ht="14.4" hidden="false" customHeight="false" outlineLevel="0" collapsed="false">
      <c r="A7" s="36" t="s">
        <v>1735</v>
      </c>
      <c r="B7" s="37"/>
      <c r="C7" s="37"/>
      <c r="D7" s="37"/>
      <c r="E7" s="37"/>
      <c r="F7" s="37"/>
      <c r="G7" s="37" t="n">
        <v>4</v>
      </c>
      <c r="H7" s="37" t="n">
        <v>2</v>
      </c>
      <c r="I7" s="37"/>
    </row>
    <row r="8" customFormat="false" ht="14.4" hidden="false" customHeight="false" outlineLevel="0" collapsed="false">
      <c r="A8" s="36" t="s">
        <v>1736</v>
      </c>
      <c r="B8" s="37"/>
      <c r="C8" s="37"/>
      <c r="D8" s="37"/>
      <c r="E8" s="37"/>
      <c r="F8" s="37"/>
      <c r="G8" s="37" t="n">
        <v>2</v>
      </c>
      <c r="H8" s="37"/>
      <c r="I8" s="37" t="n">
        <v>2</v>
      </c>
    </row>
    <row r="9" customFormat="false" ht="14.4" hidden="false" customHeight="false" outlineLevel="0" collapsed="false">
      <c r="A9" s="36" t="s">
        <v>1737</v>
      </c>
      <c r="B9" s="37"/>
      <c r="C9" s="37"/>
      <c r="D9" s="37"/>
      <c r="E9" s="37"/>
      <c r="F9" s="37" t="n">
        <v>4</v>
      </c>
      <c r="G9" s="37"/>
      <c r="H9" s="37" t="n">
        <v>2</v>
      </c>
      <c r="I9" s="37" t="n">
        <v>1</v>
      </c>
    </row>
    <row r="10" customFormat="false" ht="14.4" hidden="false" customHeight="false" outlineLevel="0" collapsed="false">
      <c r="A10" s="36" t="s">
        <v>1738</v>
      </c>
      <c r="B10" s="37"/>
      <c r="C10" s="37"/>
      <c r="D10" s="37"/>
      <c r="E10" s="37"/>
      <c r="F10" s="37" t="n">
        <v>8</v>
      </c>
      <c r="G10" s="37"/>
      <c r="H10" s="37"/>
      <c r="I10" s="37"/>
    </row>
    <row r="11" customFormat="false" ht="14.4" hidden="false" customHeight="false" outlineLevel="0" collapsed="false">
      <c r="A11" s="36" t="s">
        <v>1739</v>
      </c>
      <c r="B11" s="37"/>
      <c r="C11" s="37"/>
      <c r="D11" s="37"/>
      <c r="E11" s="37"/>
      <c r="F11" s="37" t="n">
        <v>8</v>
      </c>
      <c r="G11" s="37"/>
      <c r="H11" s="37" t="n">
        <v>2</v>
      </c>
      <c r="I11" s="37"/>
    </row>
    <row r="12" customFormat="false" ht="14.4" hidden="false" customHeight="false" outlineLevel="0" collapsed="false">
      <c r="A12" s="36" t="s">
        <v>1740</v>
      </c>
      <c r="B12" s="37"/>
      <c r="C12" s="37"/>
      <c r="D12" s="37"/>
      <c r="E12" s="37"/>
      <c r="F12" s="37" t="n">
        <v>4</v>
      </c>
      <c r="G12" s="37" t="n">
        <v>4</v>
      </c>
      <c r="H12" s="37" t="n">
        <v>2</v>
      </c>
      <c r="I12" s="37" t="n">
        <v>1</v>
      </c>
    </row>
    <row r="13" customFormat="false" ht="14.4" hidden="false" customHeight="false" outlineLevel="0" collapsed="false">
      <c r="A13" s="36" t="s">
        <v>1741</v>
      </c>
      <c r="B13" s="37"/>
      <c r="C13" s="37"/>
      <c r="D13" s="37"/>
      <c r="E13" s="37"/>
      <c r="F13" s="37" t="n">
        <v>6</v>
      </c>
      <c r="G13" s="37"/>
      <c r="H13" s="37" t="n">
        <v>2</v>
      </c>
      <c r="I13" s="37" t="n">
        <v>1</v>
      </c>
    </row>
    <row r="14" customFormat="false" ht="14.4" hidden="false" customHeight="false" outlineLevel="0" collapsed="false">
      <c r="A14" s="36" t="s">
        <v>1742</v>
      </c>
      <c r="B14" s="37"/>
      <c r="C14" s="37"/>
      <c r="D14" s="37"/>
      <c r="E14" s="37"/>
      <c r="F14" s="37"/>
      <c r="G14" s="37" t="n">
        <v>7</v>
      </c>
      <c r="H14" s="37"/>
      <c r="I14" s="37" t="n">
        <v>3</v>
      </c>
    </row>
    <row r="15" customFormat="false" ht="14.4" hidden="false" customHeight="false" outlineLevel="0" collapsed="false">
      <c r="A15" s="36" t="s">
        <v>1743</v>
      </c>
      <c r="B15" s="37"/>
      <c r="C15" s="37"/>
      <c r="D15" s="37"/>
      <c r="E15" s="37"/>
      <c r="F15" s="37" t="n">
        <v>6</v>
      </c>
      <c r="G15" s="37" t="n">
        <v>2</v>
      </c>
      <c r="H15" s="37" t="n">
        <v>2</v>
      </c>
      <c r="I15" s="37" t="n">
        <v>1</v>
      </c>
    </row>
    <row r="16" customFormat="false" ht="14.4" hidden="false" customHeight="false" outlineLevel="0" collapsed="false">
      <c r="A16" s="36" t="s">
        <v>1744</v>
      </c>
      <c r="B16" s="37"/>
      <c r="C16" s="37"/>
      <c r="D16" s="37"/>
      <c r="E16" s="37"/>
      <c r="F16" s="37" t="n">
        <v>1</v>
      </c>
      <c r="G16" s="37"/>
      <c r="H16" s="37"/>
      <c r="I16" s="37"/>
    </row>
    <row r="17" customFormat="false" ht="14.4" hidden="false" customHeight="false" outlineLevel="0" collapsed="false">
      <c r="A17" s="36" t="s">
        <v>1745</v>
      </c>
      <c r="B17" s="37"/>
      <c r="C17" s="37"/>
      <c r="D17" s="37"/>
      <c r="E17" s="37"/>
      <c r="F17" s="37" t="n">
        <v>6</v>
      </c>
      <c r="G17" s="37"/>
      <c r="H17" s="37" t="n">
        <v>3</v>
      </c>
      <c r="I17" s="37"/>
    </row>
    <row r="18" customFormat="false" ht="14.4" hidden="false" customHeight="false" outlineLevel="0" collapsed="false">
      <c r="A18" s="36" t="s">
        <v>1746</v>
      </c>
      <c r="B18" s="37"/>
      <c r="C18" s="37"/>
      <c r="D18" s="37"/>
      <c r="E18" s="37"/>
      <c r="F18" s="37" t="n">
        <v>3</v>
      </c>
      <c r="G18" s="37" t="n">
        <v>5</v>
      </c>
      <c r="H18" s="37" t="n">
        <v>2</v>
      </c>
      <c r="I18" s="37" t="n">
        <v>1</v>
      </c>
    </row>
    <row r="19" customFormat="false" ht="14.4" hidden="false" customHeight="false" outlineLevel="0" collapsed="false">
      <c r="A19" s="36" t="s">
        <v>1747</v>
      </c>
      <c r="B19" s="37" t="n">
        <v>2</v>
      </c>
      <c r="C19" s="37"/>
      <c r="D19" s="37"/>
      <c r="E19" s="37"/>
      <c r="F19" s="37" t="n">
        <v>1</v>
      </c>
      <c r="G19" s="37" t="n">
        <v>1</v>
      </c>
      <c r="H19" s="37"/>
      <c r="I19" s="37"/>
    </row>
    <row r="20" customFormat="false" ht="14.4" hidden="false" customHeight="false" outlineLevel="0" collapsed="false">
      <c r="A20" s="36" t="s">
        <v>1748</v>
      </c>
      <c r="B20" s="37"/>
      <c r="C20" s="37"/>
      <c r="D20" s="37"/>
      <c r="E20" s="37"/>
      <c r="F20" s="37" t="n">
        <v>5</v>
      </c>
      <c r="G20" s="37" t="n">
        <v>3</v>
      </c>
      <c r="H20" s="37" t="n">
        <v>2</v>
      </c>
      <c r="I20" s="37" t="n">
        <v>1</v>
      </c>
    </row>
    <row r="21" customFormat="false" ht="14.4" hidden="false" customHeight="false" outlineLevel="0" collapsed="false">
      <c r="A21" s="36" t="s">
        <v>1749</v>
      </c>
      <c r="B21" s="37"/>
      <c r="C21" s="37" t="n">
        <v>1</v>
      </c>
      <c r="D21" s="37"/>
      <c r="E21" s="37"/>
      <c r="F21" s="37" t="n">
        <v>4</v>
      </c>
      <c r="G21" s="37" t="n">
        <v>2</v>
      </c>
      <c r="H21" s="37" t="n">
        <v>2</v>
      </c>
      <c r="I21" s="37"/>
    </row>
    <row r="22" customFormat="false" ht="14.4" hidden="false" customHeight="false" outlineLevel="0" collapsed="false">
      <c r="A22" s="36" t="s">
        <v>1750</v>
      </c>
      <c r="B22" s="37"/>
      <c r="C22" s="37" t="n">
        <v>1</v>
      </c>
      <c r="D22" s="37"/>
      <c r="E22" s="37"/>
      <c r="F22" s="37" t="n">
        <v>6</v>
      </c>
      <c r="G22" s="37"/>
      <c r="H22" s="37" t="n">
        <v>3</v>
      </c>
      <c r="I22" s="37"/>
    </row>
    <row r="23" customFormat="false" ht="14.4" hidden="false" customHeight="false" outlineLevel="0" collapsed="false">
      <c r="A23" s="36" t="s">
        <v>1751</v>
      </c>
      <c r="B23" s="37"/>
      <c r="C23" s="37"/>
      <c r="D23" s="37"/>
      <c r="E23" s="37" t="n">
        <v>1</v>
      </c>
      <c r="F23" s="37" t="n">
        <v>1</v>
      </c>
      <c r="G23" s="37" t="n">
        <v>2</v>
      </c>
      <c r="H23" s="37"/>
      <c r="I23" s="37" t="n">
        <v>1</v>
      </c>
    </row>
    <row r="24" customFormat="false" ht="14.4" hidden="false" customHeight="false" outlineLevel="0" collapsed="false">
      <c r="A24" s="36" t="s">
        <v>1752</v>
      </c>
      <c r="B24" s="37"/>
      <c r="C24" s="37"/>
      <c r="D24" s="37"/>
      <c r="E24" s="37" t="n">
        <v>1</v>
      </c>
      <c r="F24" s="37"/>
      <c r="G24" s="37" t="n">
        <v>5</v>
      </c>
      <c r="H24" s="37"/>
      <c r="I24" s="37" t="n">
        <v>1</v>
      </c>
    </row>
    <row r="25" customFormat="false" ht="14.4" hidden="false" customHeight="false" outlineLevel="0" collapsed="false">
      <c r="A25" s="36" t="s">
        <v>1753</v>
      </c>
      <c r="B25" s="37"/>
      <c r="C25" s="37"/>
      <c r="D25" s="37"/>
      <c r="E25" s="37" t="n">
        <v>1</v>
      </c>
      <c r="F25" s="37"/>
      <c r="G25" s="37" t="n">
        <v>6</v>
      </c>
      <c r="H25" s="37"/>
      <c r="I25" s="37" t="n">
        <v>2</v>
      </c>
    </row>
    <row r="26" customFormat="false" ht="14.4" hidden="false" customHeight="false" outlineLevel="0" collapsed="false">
      <c r="A26" s="36" t="s">
        <v>1754</v>
      </c>
      <c r="B26" s="37"/>
      <c r="C26" s="37"/>
      <c r="D26" s="37"/>
      <c r="E26" s="37"/>
      <c r="F26" s="37" t="n">
        <v>2</v>
      </c>
      <c r="G26" s="37" t="n">
        <v>2</v>
      </c>
      <c r="H26" s="37" t="n">
        <v>1</v>
      </c>
      <c r="I26" s="37"/>
    </row>
    <row r="27" customFormat="false" ht="14.4" hidden="false" customHeight="false" outlineLevel="0" collapsed="false">
      <c r="A27" s="36" t="s">
        <v>1755</v>
      </c>
      <c r="B27" s="37"/>
      <c r="C27" s="37" t="n">
        <v>1</v>
      </c>
      <c r="D27" s="37"/>
      <c r="E27" s="37"/>
      <c r="F27" s="37" t="n">
        <v>2</v>
      </c>
      <c r="G27" s="37" t="n">
        <v>4</v>
      </c>
      <c r="H27" s="37" t="n">
        <v>2</v>
      </c>
      <c r="I27" s="37"/>
    </row>
    <row r="28" customFormat="false" ht="14.4" hidden="false" customHeight="false" outlineLevel="0" collapsed="false">
      <c r="A28" s="36" t="s">
        <v>1756</v>
      </c>
      <c r="B28" s="37"/>
      <c r="C28" s="37"/>
      <c r="D28" s="37"/>
      <c r="E28" s="37"/>
      <c r="F28" s="37"/>
      <c r="G28" s="37"/>
      <c r="H28" s="37" t="n">
        <v>1</v>
      </c>
      <c r="I28" s="37"/>
    </row>
    <row r="29" customFormat="false" ht="14.4" hidden="false" customHeight="false" outlineLevel="0" collapsed="false">
      <c r="A29" s="36" t="s">
        <v>1757</v>
      </c>
      <c r="B29" s="37"/>
      <c r="C29" s="37" t="n">
        <v>2</v>
      </c>
      <c r="D29" s="37"/>
      <c r="E29" s="37"/>
      <c r="F29" s="37" t="n">
        <v>3</v>
      </c>
      <c r="G29" s="37"/>
      <c r="H29" s="37"/>
      <c r="I29" s="37"/>
    </row>
    <row r="30" customFormat="false" ht="14.4" hidden="false" customHeight="false" outlineLevel="0" collapsed="false">
      <c r="A30" s="36" t="s">
        <v>1758</v>
      </c>
      <c r="B30" s="37"/>
      <c r="C30" s="37"/>
      <c r="D30" s="37" t="n">
        <v>1</v>
      </c>
      <c r="E30" s="37"/>
      <c r="F30" s="37" t="n">
        <v>2</v>
      </c>
      <c r="G30" s="37" t="n">
        <v>2</v>
      </c>
      <c r="H30" s="37" t="n">
        <v>1</v>
      </c>
      <c r="I30" s="37"/>
    </row>
    <row r="31" customFormat="false" ht="14.4" hidden="false" customHeight="false" outlineLevel="0" collapsed="false">
      <c r="A31" s="36" t="s">
        <v>1759</v>
      </c>
      <c r="B31" s="37"/>
      <c r="C31" s="37" t="n">
        <v>1</v>
      </c>
      <c r="D31" s="37"/>
      <c r="E31" s="37"/>
      <c r="F31" s="37" t="n">
        <v>2</v>
      </c>
      <c r="G31" s="37" t="n">
        <v>2</v>
      </c>
      <c r="H31" s="37" t="n">
        <v>1</v>
      </c>
      <c r="I31" s="37"/>
    </row>
    <row r="32" customFormat="false" ht="14.4" hidden="false" customHeight="false" outlineLevel="0" collapsed="false">
      <c r="A32" s="36" t="s">
        <v>1760</v>
      </c>
      <c r="B32" s="37"/>
      <c r="C32" s="37" t="n">
        <v>1</v>
      </c>
      <c r="D32" s="37"/>
      <c r="E32" s="37"/>
      <c r="F32" s="37" t="n">
        <v>4</v>
      </c>
      <c r="G32" s="37"/>
      <c r="H32" s="37" t="n">
        <v>1</v>
      </c>
      <c r="I32" s="37"/>
    </row>
    <row r="33" customFormat="false" ht="14.4" hidden="false" customHeight="false" outlineLevel="0" collapsed="false">
      <c r="A33" s="36" t="s">
        <v>1761</v>
      </c>
      <c r="B33" s="37"/>
      <c r="C33" s="37"/>
      <c r="D33" s="37"/>
      <c r="E33" s="37" t="n">
        <v>1</v>
      </c>
      <c r="F33" s="37"/>
      <c r="G33" s="37" t="n">
        <v>5</v>
      </c>
      <c r="H33" s="37"/>
      <c r="I33" s="37" t="n">
        <v>1</v>
      </c>
    </row>
    <row r="34" customFormat="false" ht="14.4" hidden="false" customHeight="false" outlineLevel="0" collapsed="false">
      <c r="A34" s="36" t="s">
        <v>1762</v>
      </c>
      <c r="B34" s="37"/>
      <c r="C34" s="37"/>
      <c r="D34" s="37"/>
      <c r="E34" s="37" t="n">
        <v>1</v>
      </c>
      <c r="F34" s="37"/>
      <c r="G34" s="37"/>
      <c r="H34" s="37"/>
      <c r="I34" s="37"/>
    </row>
    <row r="35" customFormat="false" ht="14.4" hidden="false" customHeight="false" outlineLevel="0" collapsed="false">
      <c r="A35" s="36" t="s">
        <v>1763</v>
      </c>
      <c r="B35" s="37"/>
      <c r="C35" s="37" t="n">
        <v>1</v>
      </c>
      <c r="D35" s="37"/>
      <c r="E35" s="37"/>
      <c r="F35" s="37"/>
      <c r="G35" s="37"/>
      <c r="H35" s="37"/>
      <c r="I35" s="37"/>
    </row>
    <row r="36" customFormat="false" ht="14.4" hidden="false" customHeight="false" outlineLevel="0" collapsed="false">
      <c r="A36" s="36" t="s">
        <v>1764</v>
      </c>
      <c r="B36" s="37"/>
      <c r="C36" s="37" t="n">
        <v>1</v>
      </c>
      <c r="D36" s="37"/>
      <c r="E36" s="37"/>
      <c r="F36" s="37" t="n">
        <v>2</v>
      </c>
      <c r="G36" s="37" t="n">
        <v>1</v>
      </c>
      <c r="H36" s="37"/>
      <c r="I36" s="37"/>
    </row>
    <row r="37" customFormat="false" ht="14.4" hidden="false" customHeight="false" outlineLevel="0" collapsed="false">
      <c r="A37" s="36" t="s">
        <v>1765</v>
      </c>
      <c r="B37" s="37"/>
      <c r="C37" s="37" t="n">
        <v>1</v>
      </c>
      <c r="D37" s="37"/>
      <c r="E37" s="37"/>
      <c r="F37" s="37" t="n">
        <v>2</v>
      </c>
      <c r="G37" s="37" t="n">
        <v>2</v>
      </c>
      <c r="H37" s="37"/>
      <c r="I37" s="37"/>
    </row>
    <row r="38" customFormat="false" ht="14.4" hidden="false" customHeight="false" outlineLevel="0" collapsed="false">
      <c r="A38" s="36" t="s">
        <v>1766</v>
      </c>
      <c r="B38" s="37"/>
      <c r="C38" s="37" t="n">
        <v>1</v>
      </c>
      <c r="D38" s="37"/>
      <c r="E38" s="37" t="n">
        <v>1</v>
      </c>
      <c r="F38" s="37" t="n">
        <v>2</v>
      </c>
      <c r="G38" s="37" t="n">
        <v>1</v>
      </c>
      <c r="H38" s="37" t="n">
        <v>1</v>
      </c>
      <c r="I38" s="37"/>
    </row>
    <row r="39" customFormat="false" ht="14.4" hidden="false" customHeight="false" outlineLevel="0" collapsed="false">
      <c r="A39" s="36" t="s">
        <v>1767</v>
      </c>
      <c r="B39" s="37"/>
      <c r="C39" s="37"/>
      <c r="D39" s="37"/>
      <c r="E39" s="37"/>
      <c r="F39" s="37" t="n">
        <v>2</v>
      </c>
      <c r="G39" s="37" t="n">
        <v>2</v>
      </c>
      <c r="H39" s="37"/>
      <c r="I39" s="37"/>
    </row>
    <row r="40" customFormat="false" ht="14.4" hidden="false" customHeight="false" outlineLevel="0" collapsed="false">
      <c r="A40" s="36" t="s">
        <v>1768</v>
      </c>
      <c r="B40" s="37"/>
      <c r="C40" s="37"/>
      <c r="D40" s="37"/>
      <c r="E40" s="37"/>
      <c r="F40" s="37"/>
      <c r="G40" s="37" t="n">
        <v>1</v>
      </c>
      <c r="H40" s="37"/>
      <c r="I40" s="37"/>
    </row>
    <row r="41" customFormat="false" ht="14.4" hidden="false" customHeight="false" outlineLevel="0" collapsed="false">
      <c r="A41" s="36" t="s">
        <v>1769</v>
      </c>
      <c r="B41" s="37"/>
      <c r="C41" s="37"/>
      <c r="D41" s="37"/>
      <c r="E41" s="37"/>
      <c r="F41" s="37"/>
      <c r="G41" s="37" t="n">
        <v>1</v>
      </c>
      <c r="H41" s="37"/>
      <c r="I41" s="37"/>
    </row>
    <row r="42" customFormat="false" ht="14.4" hidden="false" customHeight="false" outlineLevel="0" collapsed="false">
      <c r="A42" s="36" t="s">
        <v>1770</v>
      </c>
      <c r="B42" s="37"/>
      <c r="C42" s="37"/>
      <c r="D42" s="37"/>
      <c r="E42" s="37"/>
      <c r="F42" s="37" t="n">
        <v>2</v>
      </c>
      <c r="G42" s="37"/>
      <c r="H42" s="37"/>
      <c r="I42" s="37"/>
    </row>
    <row r="43" customFormat="false" ht="14.4" hidden="false" customHeight="false" outlineLevel="0" collapsed="false">
      <c r="A43" s="36" t="s">
        <v>1771</v>
      </c>
      <c r="B43" s="37"/>
      <c r="C43" s="37" t="n">
        <v>1</v>
      </c>
      <c r="D43" s="37"/>
      <c r="E43" s="37"/>
      <c r="F43" s="37"/>
      <c r="G43" s="37"/>
      <c r="H43" s="37"/>
      <c r="I43" s="37"/>
    </row>
    <row r="44" customFormat="false" ht="14.4" hidden="false" customHeight="false" outlineLevel="0" collapsed="false">
      <c r="A44" s="36" t="s">
        <v>1772</v>
      </c>
      <c r="B44" s="37"/>
      <c r="C44" s="37"/>
      <c r="D44" s="37"/>
      <c r="E44" s="37"/>
      <c r="F44" s="37" t="n">
        <v>2</v>
      </c>
      <c r="G44" s="37"/>
      <c r="H44" s="37"/>
      <c r="I44" s="37"/>
    </row>
    <row r="45" customFormat="false" ht="14.4" hidden="false" customHeight="false" outlineLevel="0" collapsed="false">
      <c r="A45" s="36" t="s">
        <v>1773</v>
      </c>
      <c r="B45" s="37"/>
      <c r="C45" s="37"/>
      <c r="D45" s="37"/>
      <c r="E45" s="37"/>
      <c r="F45" s="37" t="n">
        <v>1</v>
      </c>
      <c r="G45" s="37" t="n">
        <v>1</v>
      </c>
      <c r="H45" s="37"/>
      <c r="I45" s="37"/>
    </row>
    <row r="46" customFormat="false" ht="14.4" hidden="false" customHeight="false" outlineLevel="0" collapsed="false">
      <c r="A46" s="36" t="s">
        <v>1774</v>
      </c>
      <c r="B46" s="37"/>
      <c r="C46" s="37"/>
      <c r="D46" s="37"/>
      <c r="E46" s="37"/>
      <c r="F46" s="37" t="n">
        <v>1</v>
      </c>
      <c r="G46" s="37"/>
      <c r="H46" s="37"/>
      <c r="I46" s="37"/>
    </row>
    <row r="47" customFormat="false" ht="14.4" hidden="false" customHeight="false" outlineLevel="0" collapsed="false">
      <c r="A47" s="36" t="s">
        <v>1775</v>
      </c>
      <c r="B47" s="37"/>
      <c r="C47" s="37"/>
      <c r="D47" s="37"/>
      <c r="E47" s="37"/>
      <c r="F47" s="37" t="n">
        <v>1</v>
      </c>
      <c r="G47" s="37" t="n">
        <v>1</v>
      </c>
      <c r="H47" s="37"/>
      <c r="I47" s="37"/>
    </row>
    <row r="48" customFormat="false" ht="28.8" hidden="false" customHeight="false" outlineLevel="0" collapsed="false">
      <c r="A48" s="36" t="s">
        <v>1776</v>
      </c>
      <c r="B48" s="37"/>
      <c r="C48" s="37"/>
      <c r="D48" s="37"/>
      <c r="E48" s="37"/>
      <c r="F48" s="37" t="n">
        <v>1</v>
      </c>
      <c r="G48" s="37" t="n">
        <v>1</v>
      </c>
      <c r="H48" s="37"/>
      <c r="I48" s="37"/>
    </row>
    <row r="49" customFormat="false" ht="14.4" hidden="false" customHeight="false" outlineLevel="0" collapsed="false">
      <c r="A49" s="36" t="s">
        <v>1777</v>
      </c>
      <c r="B49" s="37"/>
      <c r="C49" s="37"/>
      <c r="D49" s="37"/>
      <c r="E49" s="37"/>
      <c r="F49" s="37"/>
      <c r="G49" s="37" t="n">
        <v>1</v>
      </c>
      <c r="H49" s="37"/>
      <c r="I49" s="37"/>
    </row>
    <row r="50" customFormat="false" ht="28.8" hidden="false" customHeight="false" outlineLevel="0" collapsed="false">
      <c r="A50" s="36" t="s">
        <v>1778</v>
      </c>
      <c r="B50" s="37"/>
      <c r="C50" s="37"/>
      <c r="D50" s="37"/>
      <c r="E50" s="37"/>
      <c r="F50" s="37" t="n">
        <v>1</v>
      </c>
      <c r="G50" s="37" t="n">
        <v>1</v>
      </c>
      <c r="H50" s="37"/>
      <c r="I50" s="37"/>
    </row>
  </sheetData>
  <mergeCells count="8">
    <mergeCell ref="A3:A5"/>
    <mergeCell ref="B3:I3"/>
    <mergeCell ref="B4:B5"/>
    <mergeCell ref="C4:C5"/>
    <mergeCell ref="D4:D5"/>
    <mergeCell ref="E4:E5"/>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7:32:59Z</dcterms:created>
  <dc:creator>吴宝榆</dc:creator>
  <dc:description/>
  <dc:language>en-US</dc:language>
  <cp:lastModifiedBy>胡浩伟</cp:lastModifiedBy>
  <cp:lastPrinted>2019-05-15T03:05:33Z</cp:lastPrinted>
  <dcterms:modified xsi:type="dcterms:W3CDTF">2019-05-15T03:05:43Z</dcterms:modified>
  <cp:revision>0</cp:revision>
  <dc:subject/>
  <dc:title/>
</cp:coreProperties>
</file>